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02 PROGRAMA" sheetId="2" state="visible" r:id="rId3"/>
    <sheet name="Klasifikatorius" sheetId="3" state="visible" r:id="rId4"/>
  </sheets>
  <definedNames>
    <definedName function="false" hidden="false" localSheetId="1" name="_xlnm.Print_Titles" vbProcedure="false">'02 PROGRAMA'!$7:$11</definedName>
    <definedName function="false" hidden="true" localSheetId="1" name="_xlnm._FilterDatabase" vbProcedure="false">'02 PROGRAMA'!$A$11:$U$10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5">
  <si>
    <t xml:space="preserve">Programos (Nr. 02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</t>
  </si>
  <si>
    <t xml:space="preserve">2.1.2. Valstybės biudžeto dotacija </t>
  </si>
  <si>
    <t xml:space="preserve">2.1.3.Mokinio krepšelio lėšos 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BENDRUOMENINĖS VEIKLOS PROGRAMA</t>
  </si>
  <si>
    <t xml:space="preserve">Kodas</t>
  </si>
  <si>
    <t xml:space="preserve">02</t>
  </si>
  <si>
    <t xml:space="preserve">Programos tikslų, uždavinių, priemonėms įgyvendinti skirtų lėšų ir produkto vertinimo kriterijų suvestinė  </t>
  </si>
  <si>
    <t xml:space="preserve">Programoje naudojami sutrumpinimai: ZRSA-Zarasų rajono savivaldybės administracij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3)</t>
  </si>
  <si>
    <t xml:space="preserve">Ugdyti gyventojų bendruomeniškumą, pilietiškumą ir lyderystę </t>
  </si>
  <si>
    <t xml:space="preserve">Stiprinti bendruomeniškumą </t>
  </si>
  <si>
    <t xml:space="preserve">(2.3.1)</t>
  </si>
  <si>
    <t xml:space="preserve">Dalinai finansuoti asociacijas</t>
  </si>
  <si>
    <t xml:space="preserve">SB</t>
  </si>
  <si>
    <t xml:space="preserve">8.4.1.1</t>
  </si>
  <si>
    <t xml:space="preserve">Dalinai finansuotų projektų sk.</t>
  </si>
  <si>
    <t xml:space="preserve">25</t>
  </si>
  <si>
    <t xml:space="preserve">30</t>
  </si>
  <si>
    <t xml:space="preserve">ZRSA</t>
  </si>
  <si>
    <t xml:space="preserve">Iš viso:</t>
  </si>
  <si>
    <t xml:space="preserve">(2.6.3.4)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(2.3.2)</t>
  </si>
  <si>
    <t xml:space="preserve">Pritraukti jaunus asmenis ir šeimas gyventi ir dirbti Zarasuose </t>
  </si>
  <si>
    <t xml:space="preserve">(2.3.2.1) </t>
  </si>
  <si>
    <t xml:space="preserve">Remti jaunimo darbo vietų kūrimą </t>
  </si>
  <si>
    <t xml:space="preserve">Naujų jaunimo darbo vietų skaičius </t>
  </si>
  <si>
    <t xml:space="preserve">Parengta programa</t>
  </si>
  <si>
    <t xml:space="preserve">(2.3.2.3)</t>
  </si>
  <si>
    <t xml:space="preserve">Remti gyvenamojo būsto jaunoms šeimoms įsigijimą </t>
  </si>
  <si>
    <t xml:space="preserve">Jaunų šeimų įsigijusių gyvenamąjį būstą sk.</t>
  </si>
  <si>
    <t xml:space="preserve">Parengta tvarka</t>
  </si>
  <si>
    <t xml:space="preserve">03</t>
  </si>
  <si>
    <t xml:space="preserve">(2.3.2.4)</t>
  </si>
  <si>
    <t xml:space="preserve">Kurti jaunimui patrauklias erdves </t>
  </si>
  <si>
    <t xml:space="preserve">Įkurtų atvirų erdvių jaunimui skaičius </t>
  </si>
  <si>
    <t xml:space="preserve">ES</t>
  </si>
  <si>
    <t xml:space="preserve">04</t>
  </si>
  <si>
    <t xml:space="preserve">(2.3.2.5)</t>
  </si>
  <si>
    <t xml:space="preserve">Ugdyti motyvuotus jaunimo darbuotojus</t>
  </si>
  <si>
    <t xml:space="preserve">1.2.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05</t>
  </si>
  <si>
    <t xml:space="preserve">(2.3.2.6)</t>
  </si>
  <si>
    <t xml:space="preserve">Teikti informaciją apie jaunimo veiklą ir jos galimybes </t>
  </si>
  <si>
    <t xml:space="preserve">Suorganizuotų jaunimo renginių skaičius 
Dalyvių renginiuose skaičius 
</t>
  </si>
  <si>
    <t xml:space="preserve">10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Lankytojų skaičius per mėn.</t>
  </si>
  <si>
    <t xml:space="preserve">200</t>
  </si>
  <si>
    <t xml:space="preserve">Naujų veiklų centre skaičius</t>
  </si>
  <si>
    <t xml:space="preserve">Jaunųjų verslininkų, bendradarbiaujančių su JC, sk.</t>
  </si>
  <si>
    <t xml:space="preserve">06</t>
  </si>
  <si>
    <t xml:space="preserve">(2.3.2.7)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07</t>
  </si>
  <si>
    <t xml:space="preserve">(2.3.2.8)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Įgyvendinti projektą „Vietos bendruomenei svarbaus pastato Samanių kaime rekonstrukcija” </t>
  </si>
  <si>
    <t xml:space="preserve">VB</t>
  </si>
  <si>
    <t xml:space="preserve">Modernizuotų pastatų sk.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SL</t>
  </si>
  <si>
    <t xml:space="preserve">Rekonstruota dangos kv.m.</t>
  </si>
  <si>
    <t xml:space="preserve">4422,1</t>
  </si>
  <si>
    <t xml:space="preserve">Įrengta krepšinio, tinklinio /lauko teniso aikštelių kv.m. </t>
  </si>
  <si>
    <t xml:space="preserve">1057,4</t>
  </si>
  <si>
    <t xml:space="preserve">Vaikų žaidimo aikštelių sk.</t>
  </si>
  <si>
    <t xml:space="preserve">Bendruomenės infrastruktūros gerinimas Avilių kaime Zarasų rajone</t>
  </si>
  <si>
    <t xml:space="preserve">Rekonstruota bendro naudojimo patalpų kv.m. </t>
  </si>
  <si>
    <t xml:space="preserve">236</t>
  </si>
  <si>
    <t xml:space="preserve">Vandentiekio tinklai, m</t>
  </si>
  <si>
    <t xml:space="preserve">Buitinių nuotekų tinklai, m</t>
  </si>
  <si>
    <t xml:space="preserve">14,5</t>
  </si>
  <si>
    <t xml:space="preserve">Įgyvendinti projektą „Zarasų P.Širvio progimnazijos Suvieko pagrindinio ugdymo skyriaus pastato dalies patalpų pritaikymas bendruomenės reikmėms”</t>
  </si>
  <si>
    <t xml:space="preserve">Suremontuota vidaus patalpų kv.m.</t>
  </si>
  <si>
    <t xml:space="preserve">255</t>
  </si>
  <si>
    <t xml:space="preserve">Įgyvendinti projektą „Vaikų žaidimo aukštelių įrengimas Biržūnų, Imbrado, Užtiltės, Sadūnų, Samanių ir Šauliai I kaimuose”</t>
  </si>
  <si>
    <t xml:space="preserve">Įrengtų vaikų žaidimo aikštelių sk.</t>
  </si>
  <si>
    <t xml:space="preserve">Stiprinti techninę ir materialinę bazę seniūnijose</t>
  </si>
  <si>
    <t xml:space="preserve">4.2.1.6</t>
  </si>
  <si>
    <t xml:space="preserve">Įsigyti darbo įrankių komplektai, vnt.</t>
  </si>
  <si>
    <t xml:space="preserve">Rekonstruoti Imbrado kultūros namų pastatą</t>
  </si>
  <si>
    <t xml:space="preserve">Rekonstruoto pastato plotas, kv.m. </t>
  </si>
  <si>
    <t xml:space="preserve">250</t>
  </si>
  <si>
    <t xml:space="preserve">08</t>
  </si>
  <si>
    <t xml:space="preserve">Plėtoti gyvenamojo būsto fondą</t>
  </si>
  <si>
    <t xml:space="preserve">6.2.1.1</t>
  </si>
  <si>
    <t xml:space="preserve">Iš viso tikslui :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r>
      <rPr>
        <sz val="10"/>
        <rFont val="Times New Roman"/>
        <family val="1"/>
        <charset val="204"/>
      </rPr>
      <t xml:space="preserve">Kitos pajamos </t>
    </r>
    <r>
      <rPr>
        <b val="true"/>
        <sz val="10"/>
        <rFont val="Times New Roman"/>
        <family val="1"/>
        <charset val="186"/>
      </rPr>
      <t xml:space="preserve">KP</t>
    </r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t xml:space="preserve">Valstybės biudžeto lėšos (VB)</t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.00"/>
    <numFmt numFmtId="170" formatCode="#,##0.00\ _L_t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0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3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5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6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7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8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9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10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1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2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3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5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7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8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9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0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1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2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3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4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5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0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2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8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9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2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66240</xdr:rowOff>
    </xdr:to>
    <xdr:sp>
      <xdr:nvSpPr>
        <xdr:cNvPr id="86" name="Text Box 2"/>
        <xdr:cNvSpPr/>
      </xdr:nvSpPr>
      <xdr:spPr>
        <a:xfrm>
          <a:off x="1356012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162000</xdr:rowOff>
    </xdr:to>
    <xdr:sp>
      <xdr:nvSpPr>
        <xdr:cNvPr id="100" name="Text Box 2"/>
        <xdr:cNvSpPr/>
      </xdr:nvSpPr>
      <xdr:spPr>
        <a:xfrm>
          <a:off x="13560120" y="235267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66240</xdr:rowOff>
    </xdr:to>
    <xdr:sp>
      <xdr:nvSpPr>
        <xdr:cNvPr id="101" name="Text Box 2"/>
        <xdr:cNvSpPr/>
      </xdr:nvSpPr>
      <xdr:spPr>
        <a:xfrm>
          <a:off x="1356012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3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7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1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13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3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4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5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6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4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6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8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5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3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6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37800</xdr:rowOff>
    </xdr:to>
    <xdr:sp>
      <xdr:nvSpPr>
        <xdr:cNvPr id="180" name="Text Box 2"/>
        <xdr:cNvSpPr/>
      </xdr:nvSpPr>
      <xdr:spPr>
        <a:xfrm>
          <a:off x="1356012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133560</xdr:rowOff>
    </xdr:to>
    <xdr:sp>
      <xdr:nvSpPr>
        <xdr:cNvPr id="194" name="Text Box 2"/>
        <xdr:cNvSpPr/>
      </xdr:nvSpPr>
      <xdr:spPr>
        <a:xfrm>
          <a:off x="13560120" y="23526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100</xdr:row>
      <xdr:rowOff>0</xdr:rowOff>
    </xdr:from>
    <xdr:to>
      <xdr:col>20</xdr:col>
      <xdr:colOff>232200</xdr:colOff>
      <xdr:row>101</xdr:row>
      <xdr:rowOff>37800</xdr:rowOff>
    </xdr:to>
    <xdr:sp>
      <xdr:nvSpPr>
        <xdr:cNvPr id="195" name="Text Box 2"/>
        <xdr:cNvSpPr/>
      </xdr:nvSpPr>
      <xdr:spPr>
        <a:xfrm>
          <a:off x="1356012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0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0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69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70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8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8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1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2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3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4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6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7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8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9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0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1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2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3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4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6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2" width="12.42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39" hidden="false" customHeight="tru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2 PROGRAMA'!I80</f>
        <v>477639.81</v>
      </c>
      <c r="D7" s="12" t="n">
        <f aca="false">'02 PROGRAMA'!J80</f>
        <v>102428</v>
      </c>
      <c r="E7" s="12" t="n">
        <f aca="false">'02 PROGRAMA'!N80</f>
        <v>128600</v>
      </c>
      <c r="F7" s="12" t="n">
        <f aca="false">'02 PROGRAMA'!O80</f>
        <v>375300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2 PROGRAMA'!K79</f>
        <v>57137</v>
      </c>
      <c r="E8" s="14"/>
      <c r="F8" s="14"/>
    </row>
    <row r="9" s="16" customFormat="true" ht="12.75" hidden="false" customHeight="true" outlineLevel="0" collapsed="false">
      <c r="A9" s="15" t="s">
        <v>9</v>
      </c>
      <c r="B9" s="15"/>
      <c r="C9" s="14"/>
      <c r="D9" s="14" t="n">
        <f aca="false">'02 PROGRAMA'!L79</f>
        <v>14800</v>
      </c>
      <c r="E9" s="14"/>
      <c r="F9" s="14"/>
    </row>
    <row r="10" customFormat="false" ht="13.5" hidden="false" customHeight="true" outlineLevel="0" collapsed="false">
      <c r="A10" s="17" t="s">
        <v>10</v>
      </c>
      <c r="B10" s="17"/>
      <c r="C10" s="14"/>
      <c r="D10" s="14" t="n">
        <f aca="false">'02 PROGRAMA'!M79</f>
        <v>45291</v>
      </c>
      <c r="E10" s="14"/>
      <c r="F10" s="14"/>
    </row>
    <row r="11" customFormat="false" ht="12.75" hidden="false" customHeight="true" outlineLevel="0" collapsed="false">
      <c r="A11" s="18" t="s">
        <v>11</v>
      </c>
      <c r="B11" s="18"/>
      <c r="C11" s="12" t="n">
        <f aca="false">SUM(C12+C21)</f>
        <v>477639.81</v>
      </c>
      <c r="D11" s="12" t="n">
        <f aca="false">SUM(D12+D21)</f>
        <v>102428</v>
      </c>
      <c r="E11" s="12" t="n">
        <f aca="false">SUM(E12+E21)</f>
        <v>128600</v>
      </c>
      <c r="F11" s="12" t="n">
        <f aca="false">SUM(F12+F21)</f>
        <v>375300</v>
      </c>
    </row>
    <row r="12" customFormat="false" ht="12.75" hidden="false" customHeight="true" outlineLevel="0" collapsed="false">
      <c r="A12" s="19" t="s">
        <v>12</v>
      </c>
      <c r="B12" s="19"/>
      <c r="C12" s="14" t="n">
        <f aca="false">'02 PROGRAMA'!I83</f>
        <v>75598.63</v>
      </c>
      <c r="D12" s="14" t="n">
        <f aca="false">SUM('02 PROGRAMA'!J83:M83)</f>
        <v>66296</v>
      </c>
      <c r="E12" s="14" t="n">
        <f aca="false">'02 PROGRAMA'!N83</f>
        <v>96600</v>
      </c>
      <c r="F12" s="14" t="n">
        <f aca="false">'02 PROGRAMA'!O83</f>
        <v>112000</v>
      </c>
    </row>
    <row r="13" s="16" customFormat="true" ht="15.75" hidden="false" customHeight="true" outlineLevel="0" collapsed="false">
      <c r="A13" s="20" t="s">
        <v>13</v>
      </c>
      <c r="B13" s="20"/>
      <c r="C13" s="14" t="n">
        <f aca="false">'02 PROGRAMA'!I84</f>
        <v>50902.5</v>
      </c>
      <c r="D13" s="14" t="n">
        <f aca="false">'02 PROGRAMA'!J84</f>
        <v>48542</v>
      </c>
      <c r="E13" s="14" t="n">
        <f aca="false">'02 PROGRAMA'!N84</f>
        <v>96600</v>
      </c>
      <c r="F13" s="14" t="n">
        <f aca="false">'02 PROGRAMA'!O84</f>
        <v>112000</v>
      </c>
    </row>
    <row r="14" s="16" customFormat="true" ht="12.75" hidden="false" customHeight="true" outlineLevel="0" collapsed="false">
      <c r="A14" s="20" t="s">
        <v>14</v>
      </c>
      <c r="B14" s="20"/>
      <c r="C14" s="14" t="n">
        <f aca="false">'02 PROGRAMA'!I85</f>
        <v>0</v>
      </c>
      <c r="D14" s="14" t="n">
        <f aca="false">'02 PROGRAMA'!J85</f>
        <v>0</v>
      </c>
      <c r="E14" s="14" t="n">
        <f aca="false">'02 PROGRAMA'!N85</f>
        <v>0</v>
      </c>
      <c r="F14" s="14" t="n">
        <f aca="false">'02 PROGRAMA'!O85</f>
        <v>0</v>
      </c>
    </row>
    <row r="15" s="16" customFormat="true" ht="12.75" hidden="false" customHeight="true" outlineLevel="0" collapsed="false">
      <c r="A15" s="20" t="s">
        <v>15</v>
      </c>
      <c r="B15" s="20"/>
      <c r="C15" s="14" t="n">
        <f aca="false">'02 PROGRAMA'!I86</f>
        <v>0</v>
      </c>
      <c r="D15" s="14" t="n">
        <f aca="false">'02 PROGRAMA'!J86</f>
        <v>0</v>
      </c>
      <c r="E15" s="14" t="n">
        <f aca="false">'02 PROGRAMA'!N86</f>
        <v>0</v>
      </c>
      <c r="F15" s="14" t="n">
        <f aca="false">'02 PROGRAMA'!O86</f>
        <v>0</v>
      </c>
    </row>
    <row r="16" s="16" customFormat="true" ht="25.5" hidden="false" customHeight="true" outlineLevel="0" collapsed="false">
      <c r="A16" s="20" t="s">
        <v>16</v>
      </c>
      <c r="B16" s="20"/>
      <c r="C16" s="14" t="n">
        <f aca="false">'02 PROGRAMA'!I87</f>
        <v>0</v>
      </c>
      <c r="D16" s="14" t="n">
        <f aca="false">'02 PROGRAMA'!J87</f>
        <v>0</v>
      </c>
      <c r="E16" s="14" t="n">
        <f aca="false">'02 PROGRAMA'!N87</f>
        <v>0</v>
      </c>
      <c r="F16" s="14" t="n">
        <f aca="false">'02 PROGRAMA'!O87</f>
        <v>0</v>
      </c>
    </row>
    <row r="17" s="16" customFormat="true" ht="27.75" hidden="false" customHeight="true" outlineLevel="0" collapsed="false">
      <c r="A17" s="20" t="s">
        <v>17</v>
      </c>
      <c r="B17" s="20"/>
      <c r="C17" s="14" t="n">
        <f aca="false">'02 PROGRAMA'!I88</f>
        <v>0</v>
      </c>
      <c r="D17" s="14" t="n">
        <f aca="false">'02 PROGRAMA'!J88</f>
        <v>0</v>
      </c>
      <c r="E17" s="14" t="n">
        <f aca="false">'02 PROGRAMA'!N88</f>
        <v>0</v>
      </c>
      <c r="F17" s="14" t="n">
        <f aca="false">'02 PROGRAMA'!O88</f>
        <v>0</v>
      </c>
    </row>
    <row r="18" s="16" customFormat="true" ht="15.75" hidden="false" customHeight="true" outlineLevel="0" collapsed="false">
      <c r="A18" s="21" t="s">
        <v>18</v>
      </c>
      <c r="B18" s="21"/>
      <c r="C18" s="14" t="n">
        <f aca="false">'02 PROGRAMA'!I89</f>
        <v>0</v>
      </c>
      <c r="D18" s="14" t="n">
        <f aca="false">'02 PROGRAMA'!J89</f>
        <v>0</v>
      </c>
      <c r="E18" s="14" t="n">
        <f aca="false">'02 PROGRAMA'!N89</f>
        <v>0</v>
      </c>
      <c r="F18" s="14" t="n">
        <f aca="false">'02 PROGRAMA'!O89</f>
        <v>0</v>
      </c>
    </row>
    <row r="19" s="16" customFormat="true" ht="15.75" hidden="false" customHeight="true" outlineLevel="0" collapsed="false">
      <c r="A19" s="21" t="s">
        <v>19</v>
      </c>
      <c r="B19" s="21"/>
      <c r="C19" s="14" t="n">
        <f aca="false">'02 PROGRAMA'!I90</f>
        <v>24696.13</v>
      </c>
      <c r="D19" s="14" t="n">
        <f aca="false">'02 PROGRAMA'!J90</f>
        <v>17754</v>
      </c>
      <c r="E19" s="14" t="n">
        <f aca="false">'02 PROGRAMA'!N90</f>
        <v>0</v>
      </c>
      <c r="F19" s="14" t="n">
        <f aca="false">'02 PROGRAMA'!O90</f>
        <v>0</v>
      </c>
    </row>
    <row r="20" s="16" customFormat="true" ht="12.75" hidden="false" customHeight="true" outlineLevel="0" collapsed="false">
      <c r="A20" s="21" t="s">
        <v>20</v>
      </c>
      <c r="B20" s="21"/>
      <c r="C20" s="14" t="n">
        <f aca="false">'02 PROGRAMA'!I91</f>
        <v>0</v>
      </c>
      <c r="D20" s="14" t="n">
        <f aca="false">'02 PROGRAMA'!J91</f>
        <v>0</v>
      </c>
      <c r="E20" s="14" t="n">
        <f aca="false">'02 PROGRAMA'!N91</f>
        <v>0</v>
      </c>
      <c r="F20" s="14" t="n">
        <f aca="false">'02 PROGRAMA'!O91</f>
        <v>0</v>
      </c>
    </row>
    <row r="21" customFormat="false" ht="12.75" hidden="false" customHeight="true" outlineLevel="0" collapsed="false">
      <c r="A21" s="22" t="s">
        <v>21</v>
      </c>
      <c r="B21" s="22"/>
      <c r="C21" s="14" t="n">
        <f aca="false">'02 PROGRAMA'!I92</f>
        <v>402041.18</v>
      </c>
      <c r="D21" s="14" t="n">
        <f aca="false">'02 PROGRAMA'!J92</f>
        <v>36132</v>
      </c>
      <c r="E21" s="14" t="n">
        <f aca="false">'02 PROGRAMA'!N92</f>
        <v>32000</v>
      </c>
      <c r="F21" s="14" t="n">
        <f aca="false">'02 PROGRAMA'!O92</f>
        <v>263300</v>
      </c>
    </row>
    <row r="22" s="16" customFormat="true" ht="12.75" hidden="false" customHeight="true" outlineLevel="0" collapsed="false">
      <c r="A22" s="20" t="s">
        <v>22</v>
      </c>
      <c r="B22" s="20"/>
      <c r="C22" s="14" t="n">
        <f aca="false">'02 PROGRAMA'!I93</f>
        <v>0</v>
      </c>
      <c r="D22" s="14" t="n">
        <f aca="false">'02 PROGRAMA'!J93</f>
        <v>0</v>
      </c>
      <c r="E22" s="14" t="n">
        <f aca="false">'02 PROGRAMA'!N93</f>
        <v>0</v>
      </c>
      <c r="F22" s="14" t="n">
        <f aca="false">'02 PROGRAMA'!O93</f>
        <v>0</v>
      </c>
    </row>
    <row r="23" s="16" customFormat="true" ht="12.75" hidden="false" customHeight="true" outlineLevel="0" collapsed="false">
      <c r="A23" s="20" t="s">
        <v>23</v>
      </c>
      <c r="B23" s="20"/>
      <c r="C23" s="14" t="n">
        <f aca="false">'02 PROGRAMA'!I95</f>
        <v>354017.08</v>
      </c>
      <c r="D23" s="14" t="n">
        <f aca="false">'02 PROGRAMA'!J95</f>
        <v>24462</v>
      </c>
      <c r="E23" s="14" t="n">
        <f aca="false">'02 PROGRAMA'!N95</f>
        <v>20000</v>
      </c>
      <c r="F23" s="14" t="n">
        <f aca="false">'02 PROGRAMA'!O95</f>
        <v>250800</v>
      </c>
    </row>
    <row r="24" s="16" customFormat="true" ht="12.75" hidden="false" customHeight="true" outlineLevel="0" collapsed="false">
      <c r="A24" s="20" t="s">
        <v>24</v>
      </c>
      <c r="B24" s="20"/>
      <c r="C24" s="14" t="n">
        <f aca="false">'02 PROGRAMA'!I96</f>
        <v>0</v>
      </c>
      <c r="D24" s="14" t="n">
        <f aca="false">'02 PROGRAMA'!J96</f>
        <v>0</v>
      </c>
      <c r="E24" s="14" t="n">
        <f aca="false">'02 PROGRAMA'!N96</f>
        <v>0</v>
      </c>
      <c r="F24" s="14" t="n">
        <f aca="false">'02 PROGRAMA'!O96</f>
        <v>0</v>
      </c>
    </row>
    <row r="25" s="16" customFormat="true" ht="12.75" hidden="false" customHeight="true" outlineLevel="0" collapsed="false">
      <c r="A25" s="20" t="s">
        <v>25</v>
      </c>
      <c r="B25" s="20"/>
      <c r="C25" s="14" t="n">
        <f aca="false">'02 PROGRAMA'!I97</f>
        <v>0</v>
      </c>
      <c r="D25" s="14" t="n">
        <f aca="false">'02 PROGRAMA'!J97</f>
        <v>0</v>
      </c>
      <c r="E25" s="14" t="n">
        <f aca="false">'02 PROGRAMA'!N97</f>
        <v>0</v>
      </c>
      <c r="F25" s="14" t="n">
        <f aca="false">'02 PROGRAMA'!O97</f>
        <v>0</v>
      </c>
    </row>
    <row r="26" s="16" customFormat="true" ht="12.75" hidden="false" customHeight="true" outlineLevel="0" collapsed="false">
      <c r="A26" s="20" t="s">
        <v>26</v>
      </c>
      <c r="B26" s="20"/>
      <c r="C26" s="14" t="n">
        <f aca="false">'02 PROGRAMA'!I98</f>
        <v>0</v>
      </c>
      <c r="D26" s="14" t="n">
        <f aca="false">'02 PROGRAMA'!J98</f>
        <v>0</v>
      </c>
      <c r="E26" s="14" t="n">
        <f aca="false">'02 PROGRAMA'!N98</f>
        <v>0</v>
      </c>
      <c r="F26" s="14" t="n">
        <f aca="false">'02 PROGRAMA'!O98</f>
        <v>0</v>
      </c>
    </row>
    <row r="27" customFormat="false" ht="12.75" hidden="false" customHeight="true" outlineLevel="0" collapsed="false">
      <c r="A27" s="23" t="s">
        <v>27</v>
      </c>
      <c r="B27" s="23"/>
      <c r="C27" s="14" t="n">
        <f aca="false">'02 PROGRAMA'!I99</f>
        <v>10716</v>
      </c>
      <c r="D27" s="14" t="n">
        <f aca="false">'02 PROGRAMA'!J99</f>
        <v>11670</v>
      </c>
      <c r="E27" s="14" t="n">
        <f aca="false">'02 PROGRAMA'!N99</f>
        <v>12000</v>
      </c>
      <c r="F27" s="14" t="n">
        <f aca="false">'02 PROGRAMA'!O99</f>
        <v>1250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77" activePane="bottomLeft" state="frozen"/>
      <selection pane="topLeft" activeCell="A1" activeCellId="0" sqref="A1"/>
      <selection pane="bottom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4" min="2" style="24" width="3.14"/>
    <col collapsed="false" customWidth="true" hidden="false" outlineLevel="0" max="5" min="5" style="25" width="23.28"/>
    <col collapsed="false" customWidth="true" hidden="false" outlineLevel="0" max="6" min="6" style="26" width="5.99"/>
    <col collapsed="false" customWidth="true" hidden="false" outlineLevel="0" max="7" min="7" style="27" width="6.28"/>
    <col collapsed="false" customWidth="true" hidden="false" outlineLevel="0" max="8" min="8" style="28" width="6.28"/>
    <col collapsed="false" customWidth="true" hidden="false" outlineLevel="0" max="9" min="9" style="29" width="11.13"/>
    <col collapsed="false" customWidth="true" hidden="false" outlineLevel="0" max="10" min="10" style="30" width="14.99"/>
    <col collapsed="false" customWidth="true" hidden="false" outlineLevel="0" max="11" min="11" style="30" width="9.7"/>
    <col collapsed="false" customWidth="true" hidden="false" outlineLevel="0" max="12" min="12" style="30" width="10.99"/>
    <col collapsed="false" customWidth="true" hidden="false" outlineLevel="0" max="13" min="13" style="30" width="10.13"/>
    <col collapsed="false" customWidth="true" hidden="false" outlineLevel="0" max="14" min="14" style="30" width="11.56"/>
    <col collapsed="false" customWidth="true" hidden="false" outlineLevel="0" max="15" min="15" style="30" width="10.71"/>
    <col collapsed="false" customWidth="true" hidden="false" outlineLevel="0" max="16" min="16" style="31" width="27.56"/>
    <col collapsed="false" customWidth="true" hidden="false" outlineLevel="0" max="20" min="17" style="32" width="6.85"/>
    <col collapsed="false" customWidth="true" hidden="false" outlineLevel="0" max="21" min="21" style="33" width="10.85"/>
    <col collapsed="false" customWidth="false" hidden="false" outlineLevel="0" max="257" min="22" style="27" width="9.14"/>
  </cols>
  <sheetData>
    <row r="1" s="37" customFormat="true" ht="12.75" hidden="false" customHeight="true" outlineLevel="0" collapsed="false">
      <c r="A1" s="34"/>
      <c r="B1" s="35"/>
      <c r="C1" s="35"/>
      <c r="D1" s="35"/>
      <c r="E1" s="35"/>
      <c r="F1" s="35"/>
      <c r="G1" s="36"/>
      <c r="I1" s="38"/>
      <c r="J1" s="38"/>
      <c r="K1" s="38"/>
      <c r="L1" s="38"/>
      <c r="M1" s="38"/>
      <c r="N1" s="38"/>
      <c r="O1" s="38"/>
      <c r="T1" s="39" t="s">
        <v>28</v>
      </c>
      <c r="U1" s="39"/>
    </row>
    <row r="2" customFormat="false" ht="15.75" hidden="false" customHeight="true" outlineLevel="0" collapsed="false">
      <c r="A2" s="40"/>
      <c r="B2" s="41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0</v>
      </c>
      <c r="O2" s="43" t="s">
        <v>31</v>
      </c>
      <c r="U2" s="25"/>
    </row>
    <row r="3" customFormat="false" ht="16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5"/>
      <c r="R3" s="45"/>
      <c r="S3" s="45"/>
      <c r="T3" s="45"/>
      <c r="U3" s="45"/>
    </row>
    <row r="4" s="53" customFormat="tru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8"/>
      <c r="Q4" s="49"/>
      <c r="R4" s="50"/>
      <c r="S4" s="51"/>
      <c r="T4" s="51"/>
      <c r="U4" s="52"/>
    </row>
    <row r="5" s="53" customFormat="true" ht="12.75" hidden="false" customHeight="true" outlineLevel="0" collapsed="false">
      <c r="A5" s="54" t="s">
        <v>3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3" customFormat="true" ht="13.5" hidden="false" customHeight="false" outlineLevel="0" collapsed="false">
      <c r="A6" s="55"/>
      <c r="B6" s="55"/>
      <c r="C6" s="55"/>
      <c r="D6" s="55"/>
      <c r="E6" s="56"/>
      <c r="F6" s="57"/>
      <c r="G6" s="58"/>
      <c r="H6" s="58"/>
      <c r="I6" s="59"/>
      <c r="J6" s="60"/>
      <c r="K6" s="61"/>
      <c r="L6" s="61"/>
      <c r="M6" s="61"/>
      <c r="N6" s="60"/>
      <c r="O6" s="60"/>
      <c r="P6" s="62" t="s">
        <v>34</v>
      </c>
      <c r="Q6" s="63"/>
      <c r="R6" s="63"/>
      <c r="S6" s="63"/>
      <c r="T6" s="63"/>
      <c r="U6" s="64"/>
    </row>
    <row r="7" customFormat="false" ht="12.75" hidden="false" customHeight="true" outlineLevel="0" collapsed="false">
      <c r="A7" s="65" t="s">
        <v>35</v>
      </c>
      <c r="B7" s="66" t="s">
        <v>36</v>
      </c>
      <c r="C7" s="67" t="s">
        <v>37</v>
      </c>
      <c r="D7" s="67" t="s">
        <v>38</v>
      </c>
      <c r="E7" s="68" t="s">
        <v>39</v>
      </c>
      <c r="F7" s="69" t="s">
        <v>40</v>
      </c>
      <c r="G7" s="69" t="s">
        <v>41</v>
      </c>
      <c r="H7" s="70" t="s">
        <v>42</v>
      </c>
      <c r="I7" s="71" t="s">
        <v>43</v>
      </c>
      <c r="J7" s="72" t="s">
        <v>44</v>
      </c>
      <c r="K7" s="72"/>
      <c r="L7" s="72"/>
      <c r="M7" s="72"/>
      <c r="N7" s="73" t="s">
        <v>45</v>
      </c>
      <c r="O7" s="73" t="s">
        <v>46</v>
      </c>
      <c r="P7" s="74" t="s">
        <v>47</v>
      </c>
      <c r="Q7" s="74"/>
      <c r="R7" s="74"/>
      <c r="S7" s="74"/>
      <c r="T7" s="74"/>
      <c r="U7" s="75" t="s">
        <v>48</v>
      </c>
    </row>
    <row r="8" customFormat="false" ht="13.5" hidden="false" customHeight="true" outlineLevel="0" collapsed="false">
      <c r="A8" s="65"/>
      <c r="B8" s="66"/>
      <c r="C8" s="67"/>
      <c r="D8" s="67"/>
      <c r="E8" s="68"/>
      <c r="F8" s="69"/>
      <c r="G8" s="69"/>
      <c r="H8" s="70"/>
      <c r="I8" s="71"/>
      <c r="J8" s="76" t="s">
        <v>49</v>
      </c>
      <c r="K8" s="77" t="s">
        <v>50</v>
      </c>
      <c r="L8" s="77"/>
      <c r="M8" s="77"/>
      <c r="N8" s="73"/>
      <c r="O8" s="73"/>
      <c r="P8" s="74"/>
      <c r="Q8" s="74"/>
      <c r="R8" s="74"/>
      <c r="S8" s="74"/>
      <c r="T8" s="74"/>
      <c r="U8" s="75"/>
    </row>
    <row r="9" customFormat="false" ht="12.75" hidden="false" customHeight="true" outlineLevel="0" collapsed="false">
      <c r="A9" s="65"/>
      <c r="B9" s="66"/>
      <c r="C9" s="67"/>
      <c r="D9" s="67"/>
      <c r="E9" s="68"/>
      <c r="F9" s="69"/>
      <c r="G9" s="69"/>
      <c r="H9" s="70"/>
      <c r="I9" s="71"/>
      <c r="J9" s="76"/>
      <c r="K9" s="78" t="s">
        <v>51</v>
      </c>
      <c r="L9" s="78"/>
      <c r="M9" s="79" t="s">
        <v>52</v>
      </c>
      <c r="N9" s="73"/>
      <c r="O9" s="73"/>
      <c r="P9" s="80" t="s">
        <v>53</v>
      </c>
      <c r="Q9" s="81" t="s">
        <v>54</v>
      </c>
      <c r="R9" s="81" t="s">
        <v>55</v>
      </c>
      <c r="S9" s="81" t="s">
        <v>56</v>
      </c>
      <c r="T9" s="81" t="s">
        <v>57</v>
      </c>
      <c r="U9" s="75"/>
    </row>
    <row r="10" customFormat="false" ht="66" hidden="false" customHeight="true" outlineLevel="0" collapsed="false">
      <c r="A10" s="65"/>
      <c r="B10" s="66"/>
      <c r="C10" s="67"/>
      <c r="D10" s="67"/>
      <c r="E10" s="68"/>
      <c r="F10" s="69"/>
      <c r="G10" s="69"/>
      <c r="H10" s="70"/>
      <c r="I10" s="71"/>
      <c r="J10" s="76"/>
      <c r="K10" s="82" t="s">
        <v>51</v>
      </c>
      <c r="L10" s="82" t="s">
        <v>58</v>
      </c>
      <c r="M10" s="79"/>
      <c r="N10" s="73"/>
      <c r="O10" s="73"/>
      <c r="P10" s="80"/>
      <c r="Q10" s="81"/>
      <c r="R10" s="81"/>
      <c r="S10" s="81"/>
      <c r="T10" s="81"/>
      <c r="U10" s="75"/>
    </row>
    <row r="11" s="86" customFormat="true" ht="23.25" hidden="false" customHeight="true" outlineLevel="0" collapsed="false">
      <c r="A11" s="83" t="s">
        <v>59</v>
      </c>
      <c r="B11" s="84" t="s">
        <v>60</v>
      </c>
      <c r="C11" s="84" t="s">
        <v>61</v>
      </c>
      <c r="D11" s="84" t="s">
        <v>62</v>
      </c>
      <c r="E11" s="83" t="s">
        <v>63</v>
      </c>
      <c r="F11" s="83" t="s">
        <v>64</v>
      </c>
      <c r="G11" s="84" t="s">
        <v>65</v>
      </c>
      <c r="H11" s="84" t="s">
        <v>66</v>
      </c>
      <c r="I11" s="84" t="s">
        <v>67</v>
      </c>
      <c r="J11" s="83" t="s">
        <v>68</v>
      </c>
      <c r="K11" s="83" t="s">
        <v>69</v>
      </c>
      <c r="L11" s="84" t="s">
        <v>70</v>
      </c>
      <c r="M11" s="84" t="s">
        <v>71</v>
      </c>
      <c r="N11" s="84" t="s">
        <v>72</v>
      </c>
      <c r="O11" s="83" t="s">
        <v>73</v>
      </c>
      <c r="P11" s="83" t="s">
        <v>74</v>
      </c>
      <c r="Q11" s="84" t="s">
        <v>75</v>
      </c>
      <c r="R11" s="84" t="s">
        <v>76</v>
      </c>
      <c r="S11" s="84" t="s">
        <v>77</v>
      </c>
      <c r="T11" s="83" t="s">
        <v>78</v>
      </c>
      <c r="U11" s="85" t="s">
        <v>79</v>
      </c>
    </row>
    <row r="12" s="97" customFormat="true" ht="25.5" hidden="false" customHeight="true" outlineLevel="0" collapsed="false">
      <c r="A12" s="87" t="s">
        <v>80</v>
      </c>
      <c r="B12" s="88"/>
      <c r="C12" s="89"/>
      <c r="D12" s="90" t="s">
        <v>81</v>
      </c>
      <c r="E12" s="91" t="s">
        <v>82</v>
      </c>
      <c r="F12" s="91"/>
      <c r="G12" s="91"/>
      <c r="H12" s="91"/>
      <c r="I12" s="92"/>
      <c r="J12" s="93"/>
      <c r="K12" s="93"/>
      <c r="L12" s="93"/>
      <c r="M12" s="93"/>
      <c r="N12" s="93"/>
      <c r="O12" s="93"/>
      <c r="P12" s="94"/>
      <c r="Q12" s="95"/>
      <c r="R12" s="95"/>
      <c r="S12" s="95"/>
      <c r="T12" s="95"/>
      <c r="U12" s="96"/>
    </row>
    <row r="13" s="97" customFormat="true" ht="36" hidden="false" customHeight="true" outlineLevel="0" collapsed="false">
      <c r="A13" s="87" t="s">
        <v>80</v>
      </c>
      <c r="B13" s="98" t="s">
        <v>80</v>
      </c>
      <c r="C13" s="89"/>
      <c r="D13" s="99"/>
      <c r="E13" s="100" t="s">
        <v>83</v>
      </c>
      <c r="F13" s="100"/>
      <c r="G13" s="100"/>
      <c r="H13" s="100"/>
      <c r="I13" s="101"/>
      <c r="J13" s="102"/>
      <c r="K13" s="102"/>
      <c r="L13" s="102"/>
      <c r="M13" s="102"/>
      <c r="N13" s="102"/>
      <c r="O13" s="102"/>
      <c r="P13" s="98"/>
      <c r="Q13" s="95"/>
      <c r="R13" s="95"/>
      <c r="S13" s="95"/>
      <c r="T13" s="95"/>
      <c r="U13" s="96"/>
    </row>
    <row r="14" customFormat="false" ht="25.5" hidden="false" customHeight="true" outlineLevel="0" collapsed="false">
      <c r="A14" s="103" t="s">
        <v>80</v>
      </c>
      <c r="B14" s="104" t="s">
        <v>80</v>
      </c>
      <c r="C14" s="104" t="s">
        <v>80</v>
      </c>
      <c r="D14" s="105" t="s">
        <v>84</v>
      </c>
      <c r="E14" s="106" t="s">
        <v>85</v>
      </c>
      <c r="F14" s="107" t="n">
        <v>1</v>
      </c>
      <c r="G14" s="108" t="s">
        <v>86</v>
      </c>
      <c r="H14" s="109" t="s">
        <v>87</v>
      </c>
      <c r="I14" s="110" t="n">
        <v>18680</v>
      </c>
      <c r="J14" s="111" t="n">
        <v>20000</v>
      </c>
      <c r="K14" s="112" t="n">
        <f aca="false">SUM(J14-M14)</f>
        <v>20000</v>
      </c>
      <c r="L14" s="112"/>
      <c r="M14" s="113"/>
      <c r="N14" s="114" t="n">
        <v>25000</v>
      </c>
      <c r="O14" s="115" t="n">
        <v>30000</v>
      </c>
      <c r="P14" s="116" t="s">
        <v>88</v>
      </c>
      <c r="Q14" s="117" t="s">
        <v>77</v>
      </c>
      <c r="R14" s="117" t="s">
        <v>78</v>
      </c>
      <c r="S14" s="117" t="s">
        <v>89</v>
      </c>
      <c r="T14" s="118" t="s">
        <v>90</v>
      </c>
      <c r="U14" s="119" t="s">
        <v>91</v>
      </c>
    </row>
    <row r="15" customFormat="false" ht="13.5" hidden="false" customHeight="false" outlineLevel="0" collapsed="false">
      <c r="A15" s="103"/>
      <c r="B15" s="104"/>
      <c r="C15" s="104"/>
      <c r="D15" s="105"/>
      <c r="E15" s="106"/>
      <c r="F15" s="120" t="n">
        <v>1</v>
      </c>
      <c r="G15" s="121"/>
      <c r="H15" s="122"/>
      <c r="I15" s="123"/>
      <c r="J15" s="124"/>
      <c r="K15" s="125" t="n">
        <f aca="false">SUM(J15-M15)</f>
        <v>0</v>
      </c>
      <c r="L15" s="126"/>
      <c r="M15" s="127"/>
      <c r="N15" s="128"/>
      <c r="O15" s="129"/>
      <c r="P15" s="130"/>
      <c r="Q15" s="131"/>
      <c r="R15" s="131"/>
      <c r="S15" s="131"/>
      <c r="T15" s="132"/>
      <c r="U15" s="119"/>
    </row>
    <row r="16" customFormat="false" ht="13.5" hidden="false" customHeight="true" outlineLevel="0" collapsed="false">
      <c r="A16" s="103"/>
      <c r="B16" s="104"/>
      <c r="C16" s="104"/>
      <c r="D16" s="105"/>
      <c r="E16" s="106"/>
      <c r="F16" s="120"/>
      <c r="G16" s="133" t="s">
        <v>92</v>
      </c>
      <c r="H16" s="133"/>
      <c r="I16" s="134" t="n">
        <f aca="false">SUM(I14:I14)</f>
        <v>18680</v>
      </c>
      <c r="J16" s="135" t="n">
        <f aca="false">SUM(J14:J14)</f>
        <v>20000</v>
      </c>
      <c r="K16" s="136" t="n">
        <f aca="false">SUM(K14:K14)</f>
        <v>20000</v>
      </c>
      <c r="L16" s="136" t="n">
        <f aca="false">SUM(L14:L14)</f>
        <v>0</v>
      </c>
      <c r="M16" s="137" t="n">
        <f aca="false">SUM(M14:M14)</f>
        <v>0</v>
      </c>
      <c r="N16" s="138" t="n">
        <f aca="false">SUM(N14:N14)</f>
        <v>25000</v>
      </c>
      <c r="O16" s="139" t="n">
        <f aca="false">SUM(O14:O14)</f>
        <v>30000</v>
      </c>
      <c r="P16" s="116"/>
      <c r="Q16" s="117"/>
      <c r="R16" s="117"/>
      <c r="S16" s="117"/>
      <c r="T16" s="118"/>
      <c r="U16" s="119"/>
    </row>
    <row r="17" customFormat="false" ht="21.75" hidden="false" customHeight="true" outlineLevel="0" collapsed="false">
      <c r="A17" s="140" t="s">
        <v>80</v>
      </c>
      <c r="B17" s="141" t="s">
        <v>80</v>
      </c>
      <c r="C17" s="141" t="s">
        <v>31</v>
      </c>
      <c r="D17" s="142" t="s">
        <v>93</v>
      </c>
      <c r="E17" s="143" t="s">
        <v>94</v>
      </c>
      <c r="F17" s="144" t="s">
        <v>59</v>
      </c>
      <c r="G17" s="145" t="s">
        <v>86</v>
      </c>
      <c r="H17" s="146" t="s">
        <v>95</v>
      </c>
      <c r="I17" s="147"/>
      <c r="J17" s="148"/>
      <c r="K17" s="149" t="n">
        <f aca="false">SUM(J17-M17)</f>
        <v>0</v>
      </c>
      <c r="L17" s="149"/>
      <c r="M17" s="150"/>
      <c r="N17" s="151"/>
      <c r="O17" s="152"/>
      <c r="P17" s="153" t="s">
        <v>96</v>
      </c>
      <c r="Q17" s="154" t="s">
        <v>97</v>
      </c>
      <c r="R17" s="154" t="s">
        <v>97</v>
      </c>
      <c r="S17" s="154" t="s">
        <v>97</v>
      </c>
      <c r="T17" s="154" t="s">
        <v>97</v>
      </c>
      <c r="U17" s="119" t="s">
        <v>91</v>
      </c>
    </row>
    <row r="18" customFormat="false" ht="16.5" hidden="false" customHeight="true" outlineLevel="0" collapsed="false">
      <c r="A18" s="140"/>
      <c r="B18" s="141"/>
      <c r="C18" s="141"/>
      <c r="D18" s="142"/>
      <c r="E18" s="143"/>
      <c r="F18" s="104"/>
      <c r="G18" s="155" t="s">
        <v>98</v>
      </c>
      <c r="H18" s="156"/>
      <c r="I18" s="157" t="n">
        <v>10716</v>
      </c>
      <c r="J18" s="158" t="n">
        <v>11670</v>
      </c>
      <c r="K18" s="159" t="n">
        <f aca="false">SUM(J18-M18)</f>
        <v>11670</v>
      </c>
      <c r="L18" s="159"/>
      <c r="M18" s="160"/>
      <c r="N18" s="161" t="n">
        <v>12000</v>
      </c>
      <c r="O18" s="162" t="n">
        <v>12500</v>
      </c>
      <c r="P18" s="163"/>
      <c r="Q18" s="154"/>
      <c r="R18" s="154"/>
      <c r="S18" s="154"/>
      <c r="T18" s="154"/>
      <c r="U18" s="119" t="s">
        <v>91</v>
      </c>
    </row>
    <row r="19" customFormat="false" ht="13.5" hidden="false" customHeight="true" outlineLevel="0" collapsed="false">
      <c r="A19" s="140"/>
      <c r="B19" s="141"/>
      <c r="C19" s="141"/>
      <c r="D19" s="142"/>
      <c r="E19" s="143"/>
      <c r="F19" s="164"/>
      <c r="G19" s="80" t="s">
        <v>92</v>
      </c>
      <c r="H19" s="80"/>
      <c r="I19" s="165" t="n">
        <f aca="false">SUM(I17:I18)</f>
        <v>10716</v>
      </c>
      <c r="J19" s="166" t="n">
        <f aca="false">SUM(J17:J18)</f>
        <v>11670</v>
      </c>
      <c r="K19" s="166" t="n">
        <f aca="false">SUM(K17:K18)</f>
        <v>11670</v>
      </c>
      <c r="L19" s="166" t="n">
        <f aca="false">SUM(L17:L18)</f>
        <v>0</v>
      </c>
      <c r="M19" s="167" t="n">
        <f aca="false">SUM(M17:M18)</f>
        <v>0</v>
      </c>
      <c r="N19" s="168" t="n">
        <f aca="false">SUM(N17:N18)</f>
        <v>12000</v>
      </c>
      <c r="O19" s="169" t="n">
        <f aca="false">SUM(O17:O18)</f>
        <v>12500</v>
      </c>
      <c r="P19" s="170"/>
      <c r="Q19" s="95"/>
      <c r="R19" s="95"/>
      <c r="S19" s="95"/>
      <c r="T19" s="95"/>
      <c r="U19" s="171"/>
    </row>
    <row r="20" s="180" customFormat="true" ht="13.5" hidden="false" customHeight="true" outlineLevel="0" collapsed="false">
      <c r="A20" s="172" t="s">
        <v>80</v>
      </c>
      <c r="B20" s="173" t="s">
        <v>80</v>
      </c>
      <c r="C20" s="174"/>
      <c r="D20" s="175"/>
      <c r="E20" s="85" t="s">
        <v>99</v>
      </c>
      <c r="F20" s="85"/>
      <c r="G20" s="85"/>
      <c r="H20" s="85"/>
      <c r="I20" s="176" t="n">
        <f aca="false">SUM(I16+I19)</f>
        <v>29396</v>
      </c>
      <c r="J20" s="177" t="n">
        <f aca="false">SUM(J16+J19)</f>
        <v>31670</v>
      </c>
      <c r="K20" s="177" t="n">
        <f aca="false">SUM(K16+K19)</f>
        <v>31670</v>
      </c>
      <c r="L20" s="177" t="n">
        <f aca="false">SUM(L16+L19)</f>
        <v>0</v>
      </c>
      <c r="M20" s="177" t="n">
        <f aca="false">SUM(M16+M19)</f>
        <v>0</v>
      </c>
      <c r="N20" s="177" t="n">
        <f aca="false">SUM(N16+N19)</f>
        <v>37000</v>
      </c>
      <c r="O20" s="178" t="n">
        <f aca="false">SUM(O16+O19)</f>
        <v>42500</v>
      </c>
      <c r="P20" s="170"/>
      <c r="Q20" s="95"/>
      <c r="R20" s="95"/>
      <c r="S20" s="95"/>
      <c r="T20" s="95"/>
      <c r="U20" s="179"/>
    </row>
    <row r="21" s="97" customFormat="true" ht="36.75" hidden="false" customHeight="true" outlineLevel="0" collapsed="false">
      <c r="A21" s="87" t="s">
        <v>80</v>
      </c>
      <c r="B21" s="181" t="s">
        <v>31</v>
      </c>
      <c r="C21" s="89"/>
      <c r="D21" s="90" t="s">
        <v>100</v>
      </c>
      <c r="E21" s="100" t="s">
        <v>101</v>
      </c>
      <c r="F21" s="100"/>
      <c r="G21" s="100"/>
      <c r="H21" s="100"/>
      <c r="I21" s="101"/>
      <c r="J21" s="102"/>
      <c r="K21" s="102"/>
      <c r="L21" s="102"/>
      <c r="M21" s="102"/>
      <c r="N21" s="102"/>
      <c r="O21" s="182"/>
      <c r="P21" s="170"/>
      <c r="Q21" s="95"/>
      <c r="R21" s="95"/>
      <c r="S21" s="95"/>
      <c r="T21" s="95"/>
      <c r="U21" s="96"/>
    </row>
    <row r="22" customFormat="false" ht="25.5" hidden="false" customHeight="true" outlineLevel="0" collapsed="false">
      <c r="A22" s="103" t="s">
        <v>80</v>
      </c>
      <c r="B22" s="104" t="s">
        <v>31</v>
      </c>
      <c r="C22" s="104" t="s">
        <v>80</v>
      </c>
      <c r="D22" s="105" t="s">
        <v>102</v>
      </c>
      <c r="E22" s="183" t="s">
        <v>103</v>
      </c>
      <c r="F22" s="107" t="n">
        <v>1</v>
      </c>
      <c r="G22" s="184" t="s">
        <v>86</v>
      </c>
      <c r="H22" s="185" t="s">
        <v>95</v>
      </c>
      <c r="I22" s="186"/>
      <c r="J22" s="187"/>
      <c r="K22" s="188" t="n">
        <f aca="false">SUM(J22-M22)</f>
        <v>0</v>
      </c>
      <c r="L22" s="188"/>
      <c r="M22" s="189"/>
      <c r="N22" s="190" t="n">
        <v>2000</v>
      </c>
      <c r="O22" s="191" t="n">
        <v>4000</v>
      </c>
      <c r="P22" s="192" t="s">
        <v>104</v>
      </c>
      <c r="Q22" s="154"/>
      <c r="R22" s="154"/>
      <c r="S22" s="154"/>
      <c r="T22" s="154"/>
      <c r="U22" s="119" t="s">
        <v>91</v>
      </c>
    </row>
    <row r="23" customFormat="false" ht="13.5" hidden="false" customHeight="false" outlineLevel="0" collapsed="false">
      <c r="A23" s="103"/>
      <c r="B23" s="104"/>
      <c r="C23" s="104"/>
      <c r="D23" s="105"/>
      <c r="E23" s="183"/>
      <c r="F23" s="120" t="n">
        <v>1</v>
      </c>
      <c r="G23" s="193"/>
      <c r="H23" s="194"/>
      <c r="I23" s="157"/>
      <c r="J23" s="158"/>
      <c r="K23" s="159" t="n">
        <f aca="false">SUM(J23-M23)</f>
        <v>0</v>
      </c>
      <c r="L23" s="159"/>
      <c r="M23" s="160"/>
      <c r="N23" s="161"/>
      <c r="O23" s="162"/>
      <c r="P23" s="163" t="s">
        <v>105</v>
      </c>
      <c r="Q23" s="154"/>
      <c r="R23" s="154" t="s">
        <v>59</v>
      </c>
      <c r="S23" s="154"/>
      <c r="T23" s="154"/>
      <c r="U23" s="119"/>
    </row>
    <row r="24" s="180" customFormat="true" ht="13.5" hidden="false" customHeight="true" outlineLevel="0" collapsed="false">
      <c r="A24" s="103"/>
      <c r="B24" s="104"/>
      <c r="C24" s="104"/>
      <c r="D24" s="105"/>
      <c r="E24" s="183"/>
      <c r="F24" s="107"/>
      <c r="G24" s="195" t="s">
        <v>92</v>
      </c>
      <c r="H24" s="195"/>
      <c r="I24" s="165" t="n">
        <f aca="false">SUM(I22:I23)</f>
        <v>0</v>
      </c>
      <c r="J24" s="166" t="n">
        <f aca="false">SUM(J22:J23)</f>
        <v>0</v>
      </c>
      <c r="K24" s="166" t="n">
        <f aca="false">SUM(K22:K23)</f>
        <v>0</v>
      </c>
      <c r="L24" s="166" t="n">
        <f aca="false">SUM(L22:L23)</f>
        <v>0</v>
      </c>
      <c r="M24" s="167" t="n">
        <f aca="false">SUM(M22:M23)</f>
        <v>0</v>
      </c>
      <c r="N24" s="168" t="n">
        <f aca="false">SUM(N22:N23)</f>
        <v>2000</v>
      </c>
      <c r="O24" s="169" t="n">
        <f aca="false">SUM(O22:O23)</f>
        <v>4000</v>
      </c>
      <c r="P24" s="170"/>
      <c r="Q24" s="95"/>
      <c r="R24" s="95"/>
      <c r="S24" s="95"/>
      <c r="T24" s="95"/>
      <c r="U24" s="119"/>
    </row>
    <row r="25" customFormat="false" ht="26.25" hidden="false" customHeight="true" outlineLevel="0" collapsed="false">
      <c r="A25" s="196" t="s">
        <v>80</v>
      </c>
      <c r="B25" s="144" t="s">
        <v>31</v>
      </c>
      <c r="C25" s="144" t="s">
        <v>31</v>
      </c>
      <c r="D25" s="197" t="s">
        <v>106</v>
      </c>
      <c r="E25" s="198" t="s">
        <v>107</v>
      </c>
      <c r="F25" s="199" t="s">
        <v>59</v>
      </c>
      <c r="G25" s="200" t="s">
        <v>86</v>
      </c>
      <c r="H25" s="201" t="s">
        <v>95</v>
      </c>
      <c r="I25" s="147"/>
      <c r="J25" s="148"/>
      <c r="K25" s="149" t="n">
        <f aca="false">SUM(J25-M25)</f>
        <v>0</v>
      </c>
      <c r="L25" s="149"/>
      <c r="M25" s="150"/>
      <c r="N25" s="151" t="n">
        <v>30000</v>
      </c>
      <c r="O25" s="152" t="n">
        <v>30000</v>
      </c>
      <c r="P25" s="192" t="s">
        <v>108</v>
      </c>
      <c r="Q25" s="154"/>
      <c r="R25" s="154"/>
      <c r="S25" s="154" t="s">
        <v>59</v>
      </c>
      <c r="T25" s="154" t="s">
        <v>59</v>
      </c>
      <c r="U25" s="119" t="s">
        <v>91</v>
      </c>
    </row>
    <row r="26" customFormat="false" ht="13.5" hidden="false" customHeight="false" outlineLevel="0" collapsed="false">
      <c r="A26" s="196"/>
      <c r="B26" s="144"/>
      <c r="C26" s="144"/>
      <c r="D26" s="197"/>
      <c r="E26" s="198"/>
      <c r="F26" s="104"/>
      <c r="G26" s="202" t="s">
        <v>98</v>
      </c>
      <c r="H26" s="194"/>
      <c r="I26" s="157"/>
      <c r="J26" s="158"/>
      <c r="K26" s="159" t="n">
        <f aca="false">SUM(J26-M26)</f>
        <v>0</v>
      </c>
      <c r="L26" s="159"/>
      <c r="M26" s="160"/>
      <c r="N26" s="161"/>
      <c r="O26" s="162"/>
      <c r="P26" s="163" t="s">
        <v>109</v>
      </c>
      <c r="Q26" s="154"/>
      <c r="R26" s="154" t="s">
        <v>59</v>
      </c>
      <c r="S26" s="154"/>
      <c r="T26" s="154"/>
      <c r="U26" s="119"/>
    </row>
    <row r="27" customFormat="false" ht="13.5" hidden="false" customHeight="true" outlineLevel="0" collapsed="false">
      <c r="A27" s="196"/>
      <c r="B27" s="144"/>
      <c r="C27" s="144"/>
      <c r="D27" s="197"/>
      <c r="E27" s="198"/>
      <c r="F27" s="104"/>
      <c r="G27" s="203" t="s">
        <v>92</v>
      </c>
      <c r="H27" s="203"/>
      <c r="I27" s="165" t="n">
        <f aca="false">SUM(I25:I26)</f>
        <v>0</v>
      </c>
      <c r="J27" s="166" t="n">
        <f aca="false">SUM(J25:J26)</f>
        <v>0</v>
      </c>
      <c r="K27" s="166" t="n">
        <f aca="false">SUM(K25:K26)</f>
        <v>0</v>
      </c>
      <c r="L27" s="166" t="n">
        <f aca="false">SUM(L25:L26)</f>
        <v>0</v>
      </c>
      <c r="M27" s="167" t="n">
        <f aca="false">SUM(M25:M26)</f>
        <v>0</v>
      </c>
      <c r="N27" s="168" t="n">
        <f aca="false">SUM(N25:N26)</f>
        <v>30000</v>
      </c>
      <c r="O27" s="169" t="n">
        <f aca="false">SUM(O25:O26)</f>
        <v>30000</v>
      </c>
      <c r="P27" s="170"/>
      <c r="Q27" s="95"/>
      <c r="R27" s="95"/>
      <c r="S27" s="95"/>
      <c r="T27" s="95"/>
      <c r="U27" s="179"/>
    </row>
    <row r="28" customFormat="false" ht="25.5" hidden="false" customHeight="true" outlineLevel="0" collapsed="false">
      <c r="A28" s="196" t="s">
        <v>80</v>
      </c>
      <c r="B28" s="144" t="s">
        <v>31</v>
      </c>
      <c r="C28" s="144" t="s">
        <v>110</v>
      </c>
      <c r="D28" s="197" t="s">
        <v>111</v>
      </c>
      <c r="E28" s="204" t="s">
        <v>112</v>
      </c>
      <c r="F28" s="120" t="n">
        <v>1</v>
      </c>
      <c r="G28" s="205" t="s">
        <v>86</v>
      </c>
      <c r="H28" s="185"/>
      <c r="I28" s="186"/>
      <c r="J28" s="187"/>
      <c r="K28" s="188" t="n">
        <f aca="false">SUM(J28-M28)</f>
        <v>0</v>
      </c>
      <c r="L28" s="188"/>
      <c r="M28" s="189"/>
      <c r="N28" s="151" t="n">
        <v>2000</v>
      </c>
      <c r="O28" s="152" t="n">
        <v>5000</v>
      </c>
      <c r="P28" s="163" t="s">
        <v>113</v>
      </c>
      <c r="Q28" s="154"/>
      <c r="R28" s="154"/>
      <c r="S28" s="154"/>
      <c r="T28" s="154" t="s">
        <v>59</v>
      </c>
      <c r="U28" s="119" t="s">
        <v>91</v>
      </c>
    </row>
    <row r="29" customFormat="false" ht="13.5" hidden="false" customHeight="false" outlineLevel="0" collapsed="false">
      <c r="A29" s="196"/>
      <c r="B29" s="144"/>
      <c r="C29" s="144"/>
      <c r="D29" s="197"/>
      <c r="E29" s="204"/>
      <c r="F29" s="120"/>
      <c r="G29" s="193" t="s">
        <v>114</v>
      </c>
      <c r="H29" s="194"/>
      <c r="I29" s="157"/>
      <c r="J29" s="158"/>
      <c r="K29" s="159" t="n">
        <f aca="false">SUM(J29-M29)</f>
        <v>0</v>
      </c>
      <c r="L29" s="159"/>
      <c r="M29" s="160"/>
      <c r="N29" s="161" t="n">
        <v>20000</v>
      </c>
      <c r="O29" s="162" t="n">
        <v>50000</v>
      </c>
      <c r="P29" s="163"/>
      <c r="Q29" s="154"/>
      <c r="R29" s="154"/>
      <c r="S29" s="154"/>
      <c r="T29" s="154"/>
      <c r="U29" s="119"/>
    </row>
    <row r="30" s="180" customFormat="true" ht="13.5" hidden="false" customHeight="true" outlineLevel="0" collapsed="false">
      <c r="A30" s="196"/>
      <c r="B30" s="144"/>
      <c r="C30" s="144"/>
      <c r="D30" s="197"/>
      <c r="E30" s="204"/>
      <c r="F30" s="120"/>
      <c r="G30" s="203" t="s">
        <v>92</v>
      </c>
      <c r="H30" s="203"/>
      <c r="I30" s="165" t="n">
        <f aca="false">SUM(I28:I29)</f>
        <v>0</v>
      </c>
      <c r="J30" s="166" t="n">
        <f aca="false">SUM(J28:J29)</f>
        <v>0</v>
      </c>
      <c r="K30" s="166" t="n">
        <f aca="false">SUM(K28:K29)</f>
        <v>0</v>
      </c>
      <c r="L30" s="166" t="n">
        <f aca="false">SUM(L28:L29)</f>
        <v>0</v>
      </c>
      <c r="M30" s="167" t="n">
        <f aca="false">SUM(M28:M29)</f>
        <v>0</v>
      </c>
      <c r="N30" s="168" t="n">
        <f aca="false">SUM(N28:N29)</f>
        <v>22000</v>
      </c>
      <c r="O30" s="169" t="n">
        <f aca="false">SUM(O28:O29)</f>
        <v>55000</v>
      </c>
      <c r="P30" s="170"/>
      <c r="Q30" s="95"/>
      <c r="R30" s="95"/>
      <c r="S30" s="95"/>
      <c r="T30" s="95"/>
      <c r="U30" s="119"/>
    </row>
    <row r="31" s="213" customFormat="true" ht="12.75" hidden="false" customHeight="true" outlineLevel="0" collapsed="false">
      <c r="A31" s="206" t="s">
        <v>80</v>
      </c>
      <c r="B31" s="207" t="s">
        <v>31</v>
      </c>
      <c r="C31" s="207" t="s">
        <v>115</v>
      </c>
      <c r="D31" s="208" t="s">
        <v>116</v>
      </c>
      <c r="E31" s="209" t="s">
        <v>117</v>
      </c>
      <c r="F31" s="207" t="s">
        <v>118</v>
      </c>
      <c r="G31" s="210" t="s">
        <v>86</v>
      </c>
      <c r="H31" s="185" t="s">
        <v>119</v>
      </c>
      <c r="I31" s="110"/>
      <c r="J31" s="111" t="n">
        <v>1000</v>
      </c>
      <c r="K31" s="112" t="n">
        <f aca="false">SUM(J31-M31)</f>
        <v>1000</v>
      </c>
      <c r="L31" s="112"/>
      <c r="M31" s="113"/>
      <c r="N31" s="211" t="n">
        <v>1000</v>
      </c>
      <c r="O31" s="212" t="n">
        <v>1000</v>
      </c>
      <c r="P31" s="192" t="s">
        <v>120</v>
      </c>
      <c r="Q31" s="154"/>
      <c r="R31" s="154" t="s">
        <v>61</v>
      </c>
      <c r="S31" s="154" t="s">
        <v>61</v>
      </c>
      <c r="T31" s="154" t="s">
        <v>61</v>
      </c>
      <c r="U31" s="119" t="s">
        <v>91</v>
      </c>
    </row>
    <row r="32" s="213" customFormat="true" ht="20.25" hidden="false" customHeight="true" outlineLevel="0" collapsed="false">
      <c r="A32" s="206"/>
      <c r="B32" s="207"/>
      <c r="C32" s="207"/>
      <c r="D32" s="208"/>
      <c r="E32" s="209"/>
      <c r="F32" s="207" t="s">
        <v>118</v>
      </c>
      <c r="G32" s="214" t="s">
        <v>98</v>
      </c>
      <c r="H32" s="215"/>
      <c r="I32" s="216"/>
      <c r="J32" s="217"/>
      <c r="K32" s="218" t="n">
        <f aca="false">SUM(J32-M32)</f>
        <v>0</v>
      </c>
      <c r="L32" s="218"/>
      <c r="M32" s="219"/>
      <c r="N32" s="220"/>
      <c r="O32" s="221"/>
      <c r="P32" s="192" t="s">
        <v>121</v>
      </c>
      <c r="Q32" s="154"/>
      <c r="R32" s="154" t="s">
        <v>122</v>
      </c>
      <c r="S32" s="154" t="s">
        <v>122</v>
      </c>
      <c r="T32" s="154" t="s">
        <v>122</v>
      </c>
      <c r="U32" s="119" t="s">
        <v>91</v>
      </c>
    </row>
    <row r="33" s="226" customFormat="true" ht="13.5" hidden="false" customHeight="true" outlineLevel="0" collapsed="false">
      <c r="A33" s="206"/>
      <c r="B33" s="207"/>
      <c r="C33" s="207"/>
      <c r="D33" s="208"/>
      <c r="E33" s="209"/>
      <c r="F33" s="222"/>
      <c r="G33" s="223" t="s">
        <v>92</v>
      </c>
      <c r="H33" s="223"/>
      <c r="I33" s="224" t="n">
        <f aca="false">SUM(I31:I32)</f>
        <v>0</v>
      </c>
      <c r="J33" s="135" t="n">
        <f aca="false">SUM(J31:J32)</f>
        <v>1000</v>
      </c>
      <c r="K33" s="135" t="n">
        <f aca="false">SUM(K31:K32)</f>
        <v>1000</v>
      </c>
      <c r="L33" s="135" t="n">
        <f aca="false">SUM(L31:L32)</f>
        <v>0</v>
      </c>
      <c r="M33" s="225" t="n">
        <f aca="false">SUM(M31:M32)</f>
        <v>0</v>
      </c>
      <c r="N33" s="138" t="n">
        <f aca="false">SUM(N31:N32)</f>
        <v>1000</v>
      </c>
      <c r="O33" s="139" t="n">
        <f aca="false">SUM(O31:O32)</f>
        <v>1000</v>
      </c>
      <c r="P33" s="170"/>
      <c r="Q33" s="95"/>
      <c r="R33" s="95"/>
      <c r="S33" s="95"/>
      <c r="T33" s="95"/>
      <c r="U33" s="119"/>
    </row>
    <row r="34" customFormat="false" ht="51" hidden="false" customHeight="true" outlineLevel="0" collapsed="false">
      <c r="A34" s="196" t="s">
        <v>80</v>
      </c>
      <c r="B34" s="144" t="s">
        <v>31</v>
      </c>
      <c r="C34" s="144" t="s">
        <v>123</v>
      </c>
      <c r="D34" s="197" t="s">
        <v>124</v>
      </c>
      <c r="E34" s="204" t="s">
        <v>125</v>
      </c>
      <c r="F34" s="104" t="s">
        <v>118</v>
      </c>
      <c r="G34" s="205" t="s">
        <v>86</v>
      </c>
      <c r="H34" s="227" t="s">
        <v>119</v>
      </c>
      <c r="I34" s="228" t="n">
        <v>21078.5</v>
      </c>
      <c r="J34" s="229" t="n">
        <v>18600</v>
      </c>
      <c r="K34" s="159" t="n">
        <f aca="false">SUM(J34-M34)</f>
        <v>18600</v>
      </c>
      <c r="L34" s="188" t="n">
        <v>13300</v>
      </c>
      <c r="M34" s="189"/>
      <c r="N34" s="151" t="n">
        <v>18600</v>
      </c>
      <c r="O34" s="152" t="n">
        <v>19000</v>
      </c>
      <c r="P34" s="192" t="s">
        <v>126</v>
      </c>
      <c r="Q34" s="154" t="s">
        <v>127</v>
      </c>
      <c r="R34" s="154" t="s">
        <v>127</v>
      </c>
      <c r="S34" s="154" t="s">
        <v>127</v>
      </c>
      <c r="T34" s="154" t="s">
        <v>127</v>
      </c>
      <c r="U34" s="119" t="s">
        <v>91</v>
      </c>
    </row>
    <row r="35" customFormat="false" ht="25.5" hidden="false" customHeight="false" outlineLevel="0" collapsed="false">
      <c r="A35" s="196"/>
      <c r="B35" s="144"/>
      <c r="C35" s="144"/>
      <c r="D35" s="197"/>
      <c r="E35" s="204"/>
      <c r="F35" s="207" t="s">
        <v>118</v>
      </c>
      <c r="G35" s="230" t="s">
        <v>86</v>
      </c>
      <c r="H35" s="227" t="s">
        <v>119</v>
      </c>
      <c r="I35" s="231"/>
      <c r="J35" s="232" t="n">
        <v>500</v>
      </c>
      <c r="K35" s="233" t="n">
        <f aca="false">SUM(J35-M35)</f>
        <v>500</v>
      </c>
      <c r="L35" s="233"/>
      <c r="M35" s="234"/>
      <c r="N35" s="235" t="n">
        <v>500</v>
      </c>
      <c r="O35" s="236" t="n">
        <v>500</v>
      </c>
      <c r="P35" s="192" t="s">
        <v>128</v>
      </c>
      <c r="Q35" s="154"/>
      <c r="R35" s="154" t="s">
        <v>59</v>
      </c>
      <c r="S35" s="154" t="s">
        <v>59</v>
      </c>
      <c r="T35" s="154" t="s">
        <v>59</v>
      </c>
      <c r="U35" s="119" t="s">
        <v>91</v>
      </c>
    </row>
    <row r="36" customFormat="false" ht="51" hidden="false" customHeight="false" outlineLevel="0" collapsed="false">
      <c r="A36" s="196"/>
      <c r="B36" s="144"/>
      <c r="C36" s="144"/>
      <c r="D36" s="197"/>
      <c r="E36" s="204"/>
      <c r="F36" s="207" t="s">
        <v>118</v>
      </c>
      <c r="G36" s="237"/>
      <c r="H36" s="238"/>
      <c r="I36" s="239"/>
      <c r="J36" s="240"/>
      <c r="K36" s="241" t="n">
        <f aca="false">SUM(J36-M36)</f>
        <v>0</v>
      </c>
      <c r="L36" s="241"/>
      <c r="M36" s="242"/>
      <c r="N36" s="243"/>
      <c r="O36" s="244"/>
      <c r="P36" s="192" t="s">
        <v>129</v>
      </c>
      <c r="Q36" s="154" t="s">
        <v>68</v>
      </c>
      <c r="R36" s="154" t="s">
        <v>70</v>
      </c>
      <c r="S36" s="154" t="s">
        <v>70</v>
      </c>
      <c r="T36" s="154" t="s">
        <v>72</v>
      </c>
      <c r="U36" s="119" t="s">
        <v>91</v>
      </c>
    </row>
    <row r="37" customFormat="false" ht="12.75" hidden="false" customHeight="false" outlineLevel="0" collapsed="false">
      <c r="A37" s="196"/>
      <c r="B37" s="144"/>
      <c r="C37" s="144"/>
      <c r="D37" s="197"/>
      <c r="E37" s="204"/>
      <c r="F37" s="207" t="s">
        <v>118</v>
      </c>
      <c r="G37" s="230"/>
      <c r="H37" s="245"/>
      <c r="I37" s="231"/>
      <c r="J37" s="232"/>
      <c r="K37" s="233" t="n">
        <f aca="false">SUM(J37-M37)</f>
        <v>0</v>
      </c>
      <c r="L37" s="233"/>
      <c r="M37" s="234"/>
      <c r="N37" s="235"/>
      <c r="O37" s="236"/>
      <c r="P37" s="192" t="s">
        <v>130</v>
      </c>
      <c r="Q37" s="154" t="s">
        <v>131</v>
      </c>
      <c r="R37" s="154" t="s">
        <v>131</v>
      </c>
      <c r="S37" s="154" t="s">
        <v>131</v>
      </c>
      <c r="T37" s="154" t="s">
        <v>131</v>
      </c>
      <c r="U37" s="119" t="s">
        <v>91</v>
      </c>
    </row>
    <row r="38" customFormat="false" ht="12.75" hidden="false" customHeight="false" outlineLevel="0" collapsed="false">
      <c r="A38" s="196"/>
      <c r="B38" s="144"/>
      <c r="C38" s="144"/>
      <c r="D38" s="197"/>
      <c r="E38" s="204"/>
      <c r="F38" s="207" t="s">
        <v>118</v>
      </c>
      <c r="G38" s="237"/>
      <c r="H38" s="238"/>
      <c r="I38" s="239"/>
      <c r="J38" s="240"/>
      <c r="K38" s="241" t="n">
        <f aca="false">SUM(J38-M38)</f>
        <v>0</v>
      </c>
      <c r="L38" s="241"/>
      <c r="M38" s="242"/>
      <c r="N38" s="243"/>
      <c r="O38" s="244"/>
      <c r="P38" s="192" t="s">
        <v>132</v>
      </c>
      <c r="Q38" s="154" t="s">
        <v>61</v>
      </c>
      <c r="R38" s="154" t="s">
        <v>61</v>
      </c>
      <c r="S38" s="154" t="s">
        <v>61</v>
      </c>
      <c r="T38" s="154" t="s">
        <v>61</v>
      </c>
      <c r="U38" s="119" t="s">
        <v>91</v>
      </c>
    </row>
    <row r="39" customFormat="false" ht="26.25" hidden="false" customHeight="false" outlineLevel="0" collapsed="false">
      <c r="A39" s="196"/>
      <c r="B39" s="144"/>
      <c r="C39" s="144"/>
      <c r="D39" s="197"/>
      <c r="E39" s="204"/>
      <c r="F39" s="207" t="s">
        <v>118</v>
      </c>
      <c r="G39" s="193"/>
      <c r="H39" s="246"/>
      <c r="I39" s="247"/>
      <c r="J39" s="248"/>
      <c r="K39" s="159" t="n">
        <f aca="false">SUM(J39-M39)</f>
        <v>0</v>
      </c>
      <c r="L39" s="159"/>
      <c r="M39" s="160"/>
      <c r="N39" s="249"/>
      <c r="O39" s="250"/>
      <c r="P39" s="192" t="s">
        <v>133</v>
      </c>
      <c r="Q39" s="154" t="s">
        <v>60</v>
      </c>
      <c r="R39" s="154" t="s">
        <v>60</v>
      </c>
      <c r="S39" s="154" t="s">
        <v>60</v>
      </c>
      <c r="T39" s="154" t="s">
        <v>60</v>
      </c>
      <c r="U39" s="119" t="s">
        <v>91</v>
      </c>
    </row>
    <row r="40" s="180" customFormat="true" ht="13.5" hidden="false" customHeight="true" outlineLevel="0" collapsed="false">
      <c r="A40" s="196"/>
      <c r="B40" s="144"/>
      <c r="C40" s="144"/>
      <c r="D40" s="197"/>
      <c r="E40" s="204"/>
      <c r="F40" s="120"/>
      <c r="G40" s="203" t="s">
        <v>92</v>
      </c>
      <c r="H40" s="203"/>
      <c r="I40" s="165" t="n">
        <f aca="false">SUM(I34:I39)</f>
        <v>21078.5</v>
      </c>
      <c r="J40" s="166" t="n">
        <f aca="false">SUM(J34:J39)</f>
        <v>19100</v>
      </c>
      <c r="K40" s="166" t="n">
        <f aca="false">SUM(K34:K39)</f>
        <v>19100</v>
      </c>
      <c r="L40" s="166" t="n">
        <f aca="false">SUM(L34:L39)</f>
        <v>13300</v>
      </c>
      <c r="M40" s="167" t="n">
        <f aca="false">SUM(M34:M39)</f>
        <v>0</v>
      </c>
      <c r="N40" s="168" t="n">
        <f aca="false">SUM(N34:N39)</f>
        <v>19100</v>
      </c>
      <c r="O40" s="169" t="n">
        <f aca="false">SUM(O34:O39)</f>
        <v>19500</v>
      </c>
      <c r="P40" s="170"/>
      <c r="Q40" s="95"/>
      <c r="R40" s="95"/>
      <c r="S40" s="95"/>
      <c r="T40" s="95"/>
      <c r="U40" s="119"/>
    </row>
    <row r="41" customFormat="false" ht="52.5" hidden="false" customHeight="true" outlineLevel="0" collapsed="false">
      <c r="A41" s="103" t="s">
        <v>80</v>
      </c>
      <c r="B41" s="104" t="s">
        <v>31</v>
      </c>
      <c r="C41" s="104" t="s">
        <v>134</v>
      </c>
      <c r="D41" s="105" t="s">
        <v>135</v>
      </c>
      <c r="E41" s="251" t="s">
        <v>136</v>
      </c>
      <c r="F41" s="207" t="s">
        <v>118</v>
      </c>
      <c r="G41" s="205" t="s">
        <v>86</v>
      </c>
      <c r="H41" s="185" t="s">
        <v>119</v>
      </c>
      <c r="I41" s="186"/>
      <c r="J41" s="187" t="n">
        <v>2000</v>
      </c>
      <c r="K41" s="188" t="n">
        <f aca="false">SUM(J41-M41)</f>
        <v>2000</v>
      </c>
      <c r="L41" s="188" t="n">
        <v>1500</v>
      </c>
      <c r="M41" s="189"/>
      <c r="N41" s="151" t="n">
        <v>2000</v>
      </c>
      <c r="O41" s="152" t="n">
        <v>2000</v>
      </c>
      <c r="P41" s="192" t="s">
        <v>137</v>
      </c>
      <c r="Q41" s="154" t="s">
        <v>60</v>
      </c>
      <c r="R41" s="154" t="s">
        <v>61</v>
      </c>
      <c r="S41" s="154" t="s">
        <v>61</v>
      </c>
      <c r="T41" s="154" t="s">
        <v>62</v>
      </c>
      <c r="U41" s="119" t="s">
        <v>91</v>
      </c>
    </row>
    <row r="42" customFormat="false" ht="13.5" hidden="false" customHeight="false" outlineLevel="0" collapsed="false">
      <c r="A42" s="103"/>
      <c r="B42" s="104"/>
      <c r="C42" s="104"/>
      <c r="D42" s="105"/>
      <c r="E42" s="251"/>
      <c r="F42" s="120" t="n">
        <v>1</v>
      </c>
      <c r="G42" s="193" t="s">
        <v>98</v>
      </c>
      <c r="H42" s="194"/>
      <c r="I42" s="157"/>
      <c r="J42" s="158"/>
      <c r="K42" s="159" t="n">
        <f aca="false">SUM(J42-M42)</f>
        <v>0</v>
      </c>
      <c r="L42" s="159"/>
      <c r="M42" s="160"/>
      <c r="N42" s="161"/>
      <c r="O42" s="162"/>
      <c r="P42" s="163"/>
      <c r="Q42" s="154"/>
      <c r="R42" s="154"/>
      <c r="S42" s="154"/>
      <c r="T42" s="154"/>
      <c r="U42" s="119" t="s">
        <v>91</v>
      </c>
    </row>
    <row r="43" s="180" customFormat="true" ht="13.5" hidden="false" customHeight="true" outlineLevel="0" collapsed="false">
      <c r="A43" s="103"/>
      <c r="B43" s="104"/>
      <c r="C43" s="104"/>
      <c r="D43" s="105"/>
      <c r="E43" s="251"/>
      <c r="F43" s="120"/>
      <c r="G43" s="203" t="s">
        <v>92</v>
      </c>
      <c r="H43" s="203"/>
      <c r="I43" s="165" t="n">
        <f aca="false">SUM(I41:I42)</f>
        <v>0</v>
      </c>
      <c r="J43" s="166" t="n">
        <f aca="false">SUM(J41:J42)</f>
        <v>2000</v>
      </c>
      <c r="K43" s="166" t="n">
        <f aca="false">SUM(K41:K42)</f>
        <v>2000</v>
      </c>
      <c r="L43" s="166" t="n">
        <f aca="false">SUM(L41:L42)</f>
        <v>1500</v>
      </c>
      <c r="M43" s="167" t="n">
        <f aca="false">SUM(M41:M42)</f>
        <v>0</v>
      </c>
      <c r="N43" s="168" t="n">
        <f aca="false">SUM(N41:N42)</f>
        <v>2000</v>
      </c>
      <c r="O43" s="169" t="n">
        <f aca="false">SUM(O41:O42)</f>
        <v>2000</v>
      </c>
      <c r="P43" s="170"/>
      <c r="Q43" s="95"/>
      <c r="R43" s="95"/>
      <c r="S43" s="95"/>
      <c r="T43" s="95"/>
      <c r="U43" s="119"/>
    </row>
    <row r="44" customFormat="false" ht="25.5" hidden="false" customHeight="true" outlineLevel="0" collapsed="false">
      <c r="A44" s="140" t="s">
        <v>80</v>
      </c>
      <c r="B44" s="141" t="s">
        <v>31</v>
      </c>
      <c r="C44" s="141" t="s">
        <v>138</v>
      </c>
      <c r="D44" s="142" t="s">
        <v>139</v>
      </c>
      <c r="E44" s="252" t="s">
        <v>140</v>
      </c>
      <c r="F44" s="207" t="s">
        <v>118</v>
      </c>
      <c r="G44" s="205" t="s">
        <v>86</v>
      </c>
      <c r="H44" s="227" t="s">
        <v>119</v>
      </c>
      <c r="I44" s="186"/>
      <c r="J44" s="187" t="n">
        <v>2000</v>
      </c>
      <c r="K44" s="188" t="n">
        <f aca="false">SUM(J44-M44)</f>
        <v>2000</v>
      </c>
      <c r="L44" s="188"/>
      <c r="M44" s="189"/>
      <c r="N44" s="151" t="n">
        <v>500</v>
      </c>
      <c r="O44" s="152" t="n">
        <v>500</v>
      </c>
      <c r="P44" s="192" t="s">
        <v>141</v>
      </c>
      <c r="Q44" s="154" t="s">
        <v>60</v>
      </c>
      <c r="R44" s="154" t="s">
        <v>61</v>
      </c>
      <c r="S44" s="154" t="s">
        <v>61</v>
      </c>
      <c r="T44" s="154" t="s">
        <v>62</v>
      </c>
      <c r="U44" s="119" t="s">
        <v>91</v>
      </c>
    </row>
    <row r="45" customFormat="false" ht="27" hidden="false" customHeight="true" outlineLevel="0" collapsed="false">
      <c r="A45" s="140"/>
      <c r="B45" s="141"/>
      <c r="C45" s="141"/>
      <c r="D45" s="142"/>
      <c r="E45" s="252"/>
      <c r="F45" s="207" t="s">
        <v>118</v>
      </c>
      <c r="G45" s="193" t="s">
        <v>98</v>
      </c>
      <c r="H45" s="194"/>
      <c r="I45" s="157"/>
      <c r="J45" s="158"/>
      <c r="K45" s="159" t="n">
        <f aca="false">SUM(J45-M45)</f>
        <v>0</v>
      </c>
      <c r="L45" s="159"/>
      <c r="M45" s="160"/>
      <c r="N45" s="161"/>
      <c r="O45" s="162"/>
      <c r="P45" s="163" t="s">
        <v>142</v>
      </c>
      <c r="Q45" s="154" t="s">
        <v>60</v>
      </c>
      <c r="R45" s="154" t="s">
        <v>61</v>
      </c>
      <c r="S45" s="154" t="s">
        <v>61</v>
      </c>
      <c r="T45" s="154" t="s">
        <v>61</v>
      </c>
      <c r="U45" s="119" t="s">
        <v>91</v>
      </c>
    </row>
    <row r="46" s="180" customFormat="true" ht="13.5" hidden="false" customHeight="true" outlineLevel="0" collapsed="false">
      <c r="A46" s="140"/>
      <c r="B46" s="141"/>
      <c r="C46" s="141"/>
      <c r="D46" s="142"/>
      <c r="E46" s="252"/>
      <c r="F46" s="253"/>
      <c r="G46" s="195" t="s">
        <v>92</v>
      </c>
      <c r="H46" s="195"/>
      <c r="I46" s="165" t="n">
        <f aca="false">SUM(I44:I45)</f>
        <v>0</v>
      </c>
      <c r="J46" s="166" t="n">
        <f aca="false">SUM(J44:J45)</f>
        <v>2000</v>
      </c>
      <c r="K46" s="166" t="n">
        <f aca="false">SUM(K44:K45)</f>
        <v>2000</v>
      </c>
      <c r="L46" s="166" t="n">
        <f aca="false">SUM(L44:L45)</f>
        <v>0</v>
      </c>
      <c r="M46" s="167" t="n">
        <f aca="false">SUM(M44:M45)</f>
        <v>0</v>
      </c>
      <c r="N46" s="168" t="n">
        <f aca="false">SUM(N44:N45)</f>
        <v>500</v>
      </c>
      <c r="O46" s="169" t="n">
        <f aca="false">SUM(O44:O45)</f>
        <v>500</v>
      </c>
      <c r="P46" s="170"/>
      <c r="Q46" s="95"/>
      <c r="R46" s="95"/>
      <c r="S46" s="95"/>
      <c r="T46" s="95"/>
      <c r="U46" s="119"/>
    </row>
    <row r="47" s="180" customFormat="true" ht="13.5" hidden="false" customHeight="true" outlineLevel="0" collapsed="false">
      <c r="A47" s="254" t="s">
        <v>80</v>
      </c>
      <c r="B47" s="94" t="s">
        <v>31</v>
      </c>
      <c r="C47" s="255"/>
      <c r="D47" s="256"/>
      <c r="E47" s="257" t="s">
        <v>99</v>
      </c>
      <c r="F47" s="257"/>
      <c r="G47" s="257"/>
      <c r="H47" s="257"/>
      <c r="I47" s="258" t="n">
        <f aca="false">SUM(I24+I27+I30+I33+I40+I43+I46)</f>
        <v>21078.5</v>
      </c>
      <c r="J47" s="259" t="n">
        <f aca="false">SUM(J24+J27+J30+J33+J40+J43+J46)</f>
        <v>24100</v>
      </c>
      <c r="K47" s="259" t="n">
        <f aca="false">SUM(K24+K27+K30+K33+K40+K43+K46)</f>
        <v>24100</v>
      </c>
      <c r="L47" s="259" t="n">
        <f aca="false">SUM(L24+L27+L30+L33+L40+L43+L46)</f>
        <v>14800</v>
      </c>
      <c r="M47" s="260" t="n">
        <f aca="false">SUM(M24+M27+M30+M33+M40+M43+M46)</f>
        <v>0</v>
      </c>
      <c r="N47" s="178" t="n">
        <f aca="false">SUM(N24+N27+N30+N33+N40+N43+N46)</f>
        <v>76600</v>
      </c>
      <c r="O47" s="178" t="n">
        <f aca="false">SUM(O24+O27+O30+O33+O40+O43+O46)</f>
        <v>112000</v>
      </c>
      <c r="P47" s="170"/>
      <c r="Q47" s="95"/>
      <c r="R47" s="95"/>
      <c r="S47" s="95"/>
      <c r="T47" s="95"/>
      <c r="U47" s="179"/>
    </row>
    <row r="48" s="97" customFormat="true" ht="26.25" hidden="false" customHeight="true" outlineLevel="0" collapsed="false">
      <c r="A48" s="261" t="s">
        <v>80</v>
      </c>
      <c r="B48" s="262" t="s">
        <v>110</v>
      </c>
      <c r="C48" s="263"/>
      <c r="D48" s="264"/>
      <c r="E48" s="265" t="s">
        <v>143</v>
      </c>
      <c r="F48" s="265"/>
      <c r="G48" s="265"/>
      <c r="H48" s="265"/>
      <c r="I48" s="101"/>
      <c r="J48" s="102"/>
      <c r="K48" s="102"/>
      <c r="L48" s="102"/>
      <c r="M48" s="102"/>
      <c r="N48" s="102"/>
      <c r="O48" s="182"/>
      <c r="P48" s="170"/>
      <c r="Q48" s="95"/>
      <c r="R48" s="95"/>
      <c r="S48" s="95"/>
      <c r="T48" s="95"/>
      <c r="U48" s="96"/>
    </row>
    <row r="49" s="276" customFormat="true" ht="31.5" hidden="false" customHeight="true" outlineLevel="0" collapsed="false">
      <c r="A49" s="266" t="s">
        <v>80</v>
      </c>
      <c r="B49" s="267" t="s">
        <v>110</v>
      </c>
      <c r="C49" s="267" t="s">
        <v>80</v>
      </c>
      <c r="D49" s="268"/>
      <c r="E49" s="269" t="s">
        <v>144</v>
      </c>
      <c r="F49" s="270" t="n">
        <v>1</v>
      </c>
      <c r="G49" s="205" t="s">
        <v>145</v>
      </c>
      <c r="H49" s="271" t="s">
        <v>87</v>
      </c>
      <c r="I49" s="272" t="n">
        <v>4522.7</v>
      </c>
      <c r="J49" s="229"/>
      <c r="K49" s="188" t="n">
        <f aca="false">SUM(J49-M49)</f>
        <v>0</v>
      </c>
      <c r="L49" s="188"/>
      <c r="M49" s="189"/>
      <c r="N49" s="190"/>
      <c r="O49" s="273"/>
      <c r="P49" s="274" t="s">
        <v>146</v>
      </c>
      <c r="Q49" s="275" t="n">
        <v>1</v>
      </c>
      <c r="R49" s="275"/>
      <c r="S49" s="275"/>
      <c r="T49" s="275"/>
      <c r="U49" s="119" t="s">
        <v>91</v>
      </c>
    </row>
    <row r="50" s="276" customFormat="true" ht="18" hidden="false" customHeight="true" outlineLevel="0" collapsed="false">
      <c r="A50" s="266"/>
      <c r="B50" s="267"/>
      <c r="C50" s="267"/>
      <c r="D50" s="268"/>
      <c r="E50" s="269"/>
      <c r="F50" s="270" t="n">
        <v>1</v>
      </c>
      <c r="G50" s="205" t="s">
        <v>86</v>
      </c>
      <c r="H50" s="271" t="s">
        <v>87</v>
      </c>
      <c r="I50" s="272"/>
      <c r="J50" s="229" t="n">
        <v>351</v>
      </c>
      <c r="K50" s="233" t="n">
        <f aca="false">SUM(J50-M50)</f>
        <v>0</v>
      </c>
      <c r="L50" s="188"/>
      <c r="M50" s="189" t="n">
        <v>351</v>
      </c>
      <c r="N50" s="190"/>
      <c r="O50" s="273"/>
      <c r="P50" s="274"/>
      <c r="Q50" s="275"/>
      <c r="R50" s="275"/>
      <c r="S50" s="275"/>
      <c r="T50" s="275"/>
      <c r="U50" s="119"/>
    </row>
    <row r="51" s="276" customFormat="true" ht="13.5" hidden="false" customHeight="false" outlineLevel="0" collapsed="false">
      <c r="A51" s="266"/>
      <c r="B51" s="267"/>
      <c r="C51" s="267"/>
      <c r="D51" s="268"/>
      <c r="E51" s="269"/>
      <c r="F51" s="277" t="n">
        <v>1</v>
      </c>
      <c r="G51" s="278" t="s">
        <v>114</v>
      </c>
      <c r="H51" s="271" t="s">
        <v>87</v>
      </c>
      <c r="I51" s="272" t="n">
        <v>29000</v>
      </c>
      <c r="J51" s="229"/>
      <c r="K51" s="233" t="n">
        <f aca="false">SUM(J51-M51)</f>
        <v>0</v>
      </c>
      <c r="L51" s="188"/>
      <c r="M51" s="234"/>
      <c r="N51" s="190"/>
      <c r="O51" s="273"/>
      <c r="P51" s="274"/>
      <c r="Q51" s="275"/>
      <c r="R51" s="275"/>
      <c r="S51" s="275"/>
      <c r="T51" s="275"/>
      <c r="U51" s="119" t="s">
        <v>91</v>
      </c>
    </row>
    <row r="52" s="284" customFormat="true" ht="13.5" hidden="false" customHeight="true" outlineLevel="0" collapsed="false">
      <c r="A52" s="266"/>
      <c r="B52" s="267"/>
      <c r="C52" s="267"/>
      <c r="D52" s="268"/>
      <c r="E52" s="269"/>
      <c r="F52" s="277"/>
      <c r="G52" s="279" t="s">
        <v>92</v>
      </c>
      <c r="H52" s="279"/>
      <c r="I52" s="134" t="n">
        <f aca="false">SUM(I49:I51)</f>
        <v>33522.7</v>
      </c>
      <c r="J52" s="280" t="n">
        <f aca="false">SUM(J49:J51)</f>
        <v>351</v>
      </c>
      <c r="K52" s="166" t="n">
        <f aca="false">SUM(K49:K51)</f>
        <v>0</v>
      </c>
      <c r="L52" s="168" t="n">
        <f aca="false">SUM(L49:L51)</f>
        <v>0</v>
      </c>
      <c r="M52" s="167" t="n">
        <f aca="false">SUM(M49:M51)</f>
        <v>351</v>
      </c>
      <c r="N52" s="168" t="n">
        <f aca="false">SUM(N49:N51)</f>
        <v>0</v>
      </c>
      <c r="O52" s="281" t="n">
        <f aca="false">SUM(O49:O51)</f>
        <v>0</v>
      </c>
      <c r="P52" s="282"/>
      <c r="Q52" s="283"/>
      <c r="R52" s="283"/>
      <c r="S52" s="283"/>
      <c r="T52" s="283"/>
      <c r="U52" s="119"/>
    </row>
    <row r="53" s="53" customFormat="true" ht="12.75" hidden="false" customHeight="true" outlineLevel="0" collapsed="false">
      <c r="A53" s="103" t="s">
        <v>80</v>
      </c>
      <c r="B53" s="104" t="s">
        <v>110</v>
      </c>
      <c r="C53" s="104" t="s">
        <v>31</v>
      </c>
      <c r="D53" s="105"/>
      <c r="E53" s="251" t="s">
        <v>147</v>
      </c>
      <c r="F53" s="120" t="n">
        <v>1</v>
      </c>
      <c r="G53" s="285" t="s">
        <v>86</v>
      </c>
      <c r="H53" s="286" t="s">
        <v>95</v>
      </c>
      <c r="I53" s="287"/>
      <c r="J53" s="288" t="n">
        <v>3593</v>
      </c>
      <c r="K53" s="188" t="n">
        <f aca="false">SUM(J53-M53)</f>
        <v>869</v>
      </c>
      <c r="L53" s="289"/>
      <c r="M53" s="290" t="n">
        <v>2724</v>
      </c>
      <c r="N53" s="151"/>
      <c r="O53" s="291"/>
      <c r="P53" s="274" t="s">
        <v>148</v>
      </c>
      <c r="Q53" s="275"/>
      <c r="R53" s="275" t="s">
        <v>149</v>
      </c>
      <c r="S53" s="275"/>
      <c r="T53" s="275"/>
      <c r="U53" s="119" t="s">
        <v>91</v>
      </c>
    </row>
    <row r="54" s="53" customFormat="true" ht="14.25" hidden="false" customHeight="true" outlineLevel="0" collapsed="false">
      <c r="A54" s="103"/>
      <c r="B54" s="104"/>
      <c r="C54" s="104"/>
      <c r="D54" s="105"/>
      <c r="E54" s="251"/>
      <c r="F54" s="120" t="n">
        <v>1</v>
      </c>
      <c r="G54" s="214" t="s">
        <v>150</v>
      </c>
      <c r="H54" s="292" t="s">
        <v>87</v>
      </c>
      <c r="I54" s="293" t="n">
        <v>20776.97</v>
      </c>
      <c r="J54" s="294" t="n">
        <v>17464</v>
      </c>
      <c r="K54" s="112" t="n">
        <f aca="false">SUM(J54-M54)</f>
        <v>0</v>
      </c>
      <c r="L54" s="218"/>
      <c r="M54" s="219" t="n">
        <v>17464</v>
      </c>
      <c r="N54" s="235"/>
      <c r="O54" s="295"/>
      <c r="P54" s="274" t="s">
        <v>151</v>
      </c>
      <c r="Q54" s="275"/>
      <c r="R54" s="275" t="s">
        <v>152</v>
      </c>
      <c r="S54" s="275"/>
      <c r="T54" s="275"/>
      <c r="U54" s="119" t="s">
        <v>91</v>
      </c>
    </row>
    <row r="55" s="53" customFormat="true" ht="25.5" hidden="false" customHeight="false" outlineLevel="0" collapsed="false">
      <c r="A55" s="103"/>
      <c r="B55" s="104"/>
      <c r="C55" s="104"/>
      <c r="D55" s="105"/>
      <c r="E55" s="251"/>
      <c r="F55" s="120" t="n">
        <v>1</v>
      </c>
      <c r="G55" s="296" t="s">
        <v>114</v>
      </c>
      <c r="H55" s="215"/>
      <c r="I55" s="297" t="n">
        <v>256414.63</v>
      </c>
      <c r="J55" s="298" t="n">
        <v>24462</v>
      </c>
      <c r="K55" s="112" t="n">
        <f aca="false">SUM(J55-M55)</f>
        <v>0</v>
      </c>
      <c r="L55" s="299"/>
      <c r="M55" s="300" t="n">
        <v>24462</v>
      </c>
      <c r="N55" s="243"/>
      <c r="O55" s="301"/>
      <c r="P55" s="274" t="s">
        <v>153</v>
      </c>
      <c r="Q55" s="275"/>
      <c r="R55" s="275" t="s">
        <v>154</v>
      </c>
      <c r="S55" s="275"/>
      <c r="T55" s="275"/>
      <c r="U55" s="119" t="s">
        <v>91</v>
      </c>
    </row>
    <row r="56" s="53" customFormat="true" ht="13.5" hidden="false" customHeight="false" outlineLevel="0" collapsed="false">
      <c r="A56" s="103"/>
      <c r="B56" s="104"/>
      <c r="C56" s="104"/>
      <c r="D56" s="105"/>
      <c r="E56" s="251"/>
      <c r="F56" s="120" t="n">
        <v>1</v>
      </c>
      <c r="G56" s="302" t="s">
        <v>150</v>
      </c>
      <c r="H56" s="303" t="s">
        <v>87</v>
      </c>
      <c r="I56" s="304"/>
      <c r="J56" s="305" t="n">
        <v>290</v>
      </c>
      <c r="K56" s="112" t="n">
        <f aca="false">SUM(J56-M56)</f>
        <v>0</v>
      </c>
      <c r="L56" s="306"/>
      <c r="M56" s="307" t="n">
        <v>290</v>
      </c>
      <c r="N56" s="161"/>
      <c r="O56" s="308"/>
      <c r="P56" s="274" t="s">
        <v>155</v>
      </c>
      <c r="Q56" s="275"/>
      <c r="R56" s="275" t="s">
        <v>60</v>
      </c>
      <c r="S56" s="275"/>
      <c r="T56" s="275"/>
      <c r="U56" s="119" t="s">
        <v>91</v>
      </c>
    </row>
    <row r="57" s="53" customFormat="true" ht="13.5" hidden="false" customHeight="true" outlineLevel="0" collapsed="false">
      <c r="A57" s="103"/>
      <c r="B57" s="104"/>
      <c r="C57" s="104"/>
      <c r="D57" s="105"/>
      <c r="E57" s="251"/>
      <c r="F57" s="120"/>
      <c r="G57" s="309" t="s">
        <v>92</v>
      </c>
      <c r="H57" s="309"/>
      <c r="I57" s="134" t="n">
        <f aca="false">SUM(I53:I56)</f>
        <v>277191.6</v>
      </c>
      <c r="J57" s="139" t="n">
        <f aca="false">SUM(J53:J56)</f>
        <v>45809</v>
      </c>
      <c r="K57" s="138" t="n">
        <f aca="false">SUM(K53:K56)</f>
        <v>869</v>
      </c>
      <c r="L57" s="138" t="n">
        <f aca="false">SUM(L53:L56)</f>
        <v>0</v>
      </c>
      <c r="M57" s="225" t="n">
        <f aca="false">SUM(M53:M56)</f>
        <v>44940</v>
      </c>
      <c r="N57" s="168" t="n">
        <f aca="false">SUM(N53:N56)</f>
        <v>0</v>
      </c>
      <c r="O57" s="281" t="n">
        <f aca="false">SUM(O53:O56)</f>
        <v>0</v>
      </c>
      <c r="P57" s="282"/>
      <c r="Q57" s="283"/>
      <c r="R57" s="283"/>
      <c r="S57" s="283"/>
      <c r="T57" s="283"/>
      <c r="U57" s="119"/>
    </row>
    <row r="58" customFormat="false" ht="25.5" hidden="false" customHeight="true" outlineLevel="0" collapsed="false">
      <c r="A58" s="140" t="s">
        <v>80</v>
      </c>
      <c r="B58" s="141" t="s">
        <v>110</v>
      </c>
      <c r="C58" s="141" t="s">
        <v>110</v>
      </c>
      <c r="D58" s="142"/>
      <c r="E58" s="310" t="s">
        <v>156</v>
      </c>
      <c r="F58" s="199" t="s">
        <v>59</v>
      </c>
      <c r="G58" s="200" t="s">
        <v>86</v>
      </c>
      <c r="H58" s="311" t="s">
        <v>87</v>
      </c>
      <c r="I58" s="272"/>
      <c r="J58" s="229"/>
      <c r="K58" s="112" t="n">
        <f aca="false">SUM(J58-M58)</f>
        <v>0</v>
      </c>
      <c r="L58" s="312"/>
      <c r="M58" s="313"/>
      <c r="N58" s="190"/>
      <c r="O58" s="273"/>
      <c r="P58" s="274" t="s">
        <v>157</v>
      </c>
      <c r="Q58" s="275" t="s">
        <v>158</v>
      </c>
      <c r="R58" s="275"/>
      <c r="S58" s="275"/>
      <c r="T58" s="275"/>
      <c r="U58" s="119" t="s">
        <v>91</v>
      </c>
    </row>
    <row r="59" customFormat="false" ht="12.75" hidden="false" customHeight="false" outlineLevel="0" collapsed="false">
      <c r="A59" s="140"/>
      <c r="B59" s="141"/>
      <c r="C59" s="141"/>
      <c r="D59" s="142"/>
      <c r="E59" s="310"/>
      <c r="F59" s="199" t="s">
        <v>59</v>
      </c>
      <c r="G59" s="230" t="s">
        <v>150</v>
      </c>
      <c r="H59" s="314" t="s">
        <v>87</v>
      </c>
      <c r="I59" s="297" t="n">
        <v>3919.16</v>
      </c>
      <c r="J59" s="240"/>
      <c r="K59" s="306" t="n">
        <f aca="false">SUM(J59-M59)</f>
        <v>0</v>
      </c>
      <c r="L59" s="315"/>
      <c r="M59" s="316"/>
      <c r="N59" s="243"/>
      <c r="O59" s="301"/>
      <c r="P59" s="274" t="s">
        <v>159</v>
      </c>
      <c r="Q59" s="275" t="s">
        <v>67</v>
      </c>
      <c r="R59" s="275"/>
      <c r="S59" s="275"/>
      <c r="T59" s="275"/>
      <c r="U59" s="119" t="s">
        <v>91</v>
      </c>
    </row>
    <row r="60" customFormat="false" ht="13.5" hidden="false" customHeight="false" outlineLevel="0" collapsed="false">
      <c r="A60" s="140"/>
      <c r="B60" s="141"/>
      <c r="C60" s="141"/>
      <c r="D60" s="142"/>
      <c r="E60" s="310"/>
      <c r="F60" s="199" t="s">
        <v>59</v>
      </c>
      <c r="G60" s="317" t="s">
        <v>114</v>
      </c>
      <c r="H60" s="246"/>
      <c r="I60" s="304" t="n">
        <v>48832.45</v>
      </c>
      <c r="J60" s="248"/>
      <c r="K60" s="306" t="n">
        <f aca="false">SUM(J60-M60)</f>
        <v>0</v>
      </c>
      <c r="L60" s="318"/>
      <c r="M60" s="319"/>
      <c r="N60" s="161"/>
      <c r="O60" s="308"/>
      <c r="P60" s="274" t="s">
        <v>160</v>
      </c>
      <c r="Q60" s="275" t="s">
        <v>161</v>
      </c>
      <c r="R60" s="275"/>
      <c r="S60" s="275"/>
      <c r="T60" s="275"/>
      <c r="U60" s="119" t="s">
        <v>91</v>
      </c>
    </row>
    <row r="61" customFormat="false" ht="13.5" hidden="false" customHeight="true" outlineLevel="0" collapsed="false">
      <c r="A61" s="140"/>
      <c r="B61" s="141"/>
      <c r="C61" s="141"/>
      <c r="D61" s="142"/>
      <c r="E61" s="310"/>
      <c r="F61" s="199"/>
      <c r="G61" s="195" t="s">
        <v>92</v>
      </c>
      <c r="H61" s="195"/>
      <c r="I61" s="134" t="n">
        <f aca="false">SUM(I58:I60)</f>
        <v>52751.61</v>
      </c>
      <c r="J61" s="280" t="n">
        <f aca="false">SUM(J58:J60)</f>
        <v>0</v>
      </c>
      <c r="K61" s="320" t="n">
        <f aca="false">SUM(K58:K60)</f>
        <v>0</v>
      </c>
      <c r="L61" s="320" t="n">
        <f aca="false">SUM(L58:L60)</f>
        <v>0</v>
      </c>
      <c r="M61" s="321" t="n">
        <f aca="false">SUM(M58:M60)</f>
        <v>0</v>
      </c>
      <c r="N61" s="168" t="n">
        <f aca="false">SUM(N58:N60)</f>
        <v>0</v>
      </c>
      <c r="O61" s="281" t="n">
        <f aca="false">SUM(O58:O60)</f>
        <v>0</v>
      </c>
      <c r="P61" s="282"/>
      <c r="Q61" s="283"/>
      <c r="R61" s="283"/>
      <c r="S61" s="283"/>
      <c r="T61" s="283"/>
      <c r="U61" s="119"/>
    </row>
    <row r="62" s="276" customFormat="true" ht="34.5" hidden="false" customHeight="true" outlineLevel="0" collapsed="false">
      <c r="A62" s="266" t="s">
        <v>80</v>
      </c>
      <c r="B62" s="267" t="s">
        <v>110</v>
      </c>
      <c r="C62" s="267" t="s">
        <v>115</v>
      </c>
      <c r="D62" s="268"/>
      <c r="E62" s="322" t="s">
        <v>162</v>
      </c>
      <c r="F62" s="277" t="n">
        <v>1</v>
      </c>
      <c r="G62" s="205" t="s">
        <v>86</v>
      </c>
      <c r="H62" s="271" t="s">
        <v>87</v>
      </c>
      <c r="I62" s="287"/>
      <c r="J62" s="229"/>
      <c r="K62" s="188" t="n">
        <v>0</v>
      </c>
      <c r="L62" s="188"/>
      <c r="M62" s="189"/>
      <c r="N62" s="190"/>
      <c r="O62" s="273"/>
      <c r="P62" s="274" t="s">
        <v>163</v>
      </c>
      <c r="Q62" s="275" t="s">
        <v>164</v>
      </c>
      <c r="R62" s="275"/>
      <c r="S62" s="275"/>
      <c r="T62" s="275"/>
      <c r="U62" s="119" t="s">
        <v>91</v>
      </c>
    </row>
    <row r="63" s="284" customFormat="true" ht="27" hidden="false" customHeight="true" outlineLevel="0" collapsed="false">
      <c r="A63" s="266"/>
      <c r="B63" s="267"/>
      <c r="C63" s="267"/>
      <c r="D63" s="268"/>
      <c r="E63" s="322"/>
      <c r="F63" s="277" t="n">
        <v>1</v>
      </c>
      <c r="G63" s="323" t="s">
        <v>145</v>
      </c>
      <c r="H63" s="314"/>
      <c r="I63" s="297" t="n">
        <v>28633.7</v>
      </c>
      <c r="J63" s="240"/>
      <c r="K63" s="188" t="n">
        <f aca="false">SUM(J63-M63)</f>
        <v>0</v>
      </c>
      <c r="L63" s="241"/>
      <c r="M63" s="242"/>
      <c r="N63" s="324"/>
      <c r="O63" s="325"/>
      <c r="P63" s="274"/>
      <c r="Q63" s="275"/>
      <c r="R63" s="275"/>
      <c r="S63" s="275"/>
      <c r="T63" s="275"/>
      <c r="U63" s="119" t="s">
        <v>91</v>
      </c>
    </row>
    <row r="64" s="284" customFormat="true" ht="16.5" hidden="false" customHeight="true" outlineLevel="0" collapsed="false">
      <c r="A64" s="266"/>
      <c r="B64" s="267"/>
      <c r="C64" s="267"/>
      <c r="D64" s="268"/>
      <c r="E64" s="322"/>
      <c r="F64" s="277"/>
      <c r="G64" s="279" t="s">
        <v>92</v>
      </c>
      <c r="H64" s="279"/>
      <c r="I64" s="224" t="n">
        <f aca="false">SUM(I62:I63)</f>
        <v>28633.7</v>
      </c>
      <c r="J64" s="166" t="n">
        <v>0</v>
      </c>
      <c r="K64" s="166" t="n">
        <v>0</v>
      </c>
      <c r="L64" s="166" t="n">
        <f aca="false">SUM(L62:L63)</f>
        <v>0</v>
      </c>
      <c r="M64" s="167" t="n">
        <f aca="false">SUM(M62:M63)</f>
        <v>0</v>
      </c>
      <c r="N64" s="168" t="n">
        <v>0</v>
      </c>
      <c r="O64" s="281" t="n">
        <f aca="false">SUM(O62:O63)</f>
        <v>0</v>
      </c>
      <c r="P64" s="282"/>
      <c r="Q64" s="283"/>
      <c r="R64" s="283"/>
      <c r="S64" s="283"/>
      <c r="T64" s="283"/>
      <c r="U64" s="119"/>
    </row>
    <row r="65" s="276" customFormat="true" ht="25.5" hidden="false" customHeight="true" outlineLevel="0" collapsed="false">
      <c r="A65" s="266" t="s">
        <v>80</v>
      </c>
      <c r="B65" s="267" t="s">
        <v>110</v>
      </c>
      <c r="C65" s="267" t="s">
        <v>123</v>
      </c>
      <c r="D65" s="268"/>
      <c r="E65" s="322" t="s">
        <v>165</v>
      </c>
      <c r="F65" s="277" t="n">
        <v>1</v>
      </c>
      <c r="G65" s="285" t="s">
        <v>86</v>
      </c>
      <c r="H65" s="311" t="s">
        <v>87</v>
      </c>
      <c r="I65" s="110" t="n">
        <v>2658</v>
      </c>
      <c r="J65" s="326"/>
      <c r="K65" s="327" t="n">
        <f aca="false">SUM(J65-M65)</f>
        <v>0</v>
      </c>
      <c r="L65" s="327"/>
      <c r="M65" s="328"/>
      <c r="N65" s="190"/>
      <c r="O65" s="273"/>
      <c r="P65" s="274" t="s">
        <v>166</v>
      </c>
      <c r="Q65" s="275" t="s">
        <v>64</v>
      </c>
      <c r="R65" s="275"/>
      <c r="S65" s="275"/>
      <c r="T65" s="275"/>
      <c r="U65" s="119" t="s">
        <v>91</v>
      </c>
    </row>
    <row r="66" s="276" customFormat="true" ht="17.25" hidden="false" customHeight="true" outlineLevel="0" collapsed="false">
      <c r="A66" s="266"/>
      <c r="B66" s="267"/>
      <c r="C66" s="267"/>
      <c r="D66" s="268"/>
      <c r="E66" s="322"/>
      <c r="F66" s="277"/>
      <c r="G66" s="237" t="s">
        <v>114</v>
      </c>
      <c r="H66" s="314"/>
      <c r="I66" s="329" t="n">
        <v>19770</v>
      </c>
      <c r="J66" s="330"/>
      <c r="K66" s="299"/>
      <c r="L66" s="299"/>
      <c r="M66" s="300"/>
      <c r="N66" s="243"/>
      <c r="O66" s="301"/>
      <c r="P66" s="274"/>
      <c r="Q66" s="275"/>
      <c r="R66" s="275"/>
      <c r="S66" s="275"/>
      <c r="T66" s="275"/>
      <c r="U66" s="119" t="s">
        <v>91</v>
      </c>
    </row>
    <row r="67" s="284" customFormat="true" ht="18.75" hidden="false" customHeight="true" outlineLevel="0" collapsed="false">
      <c r="A67" s="266"/>
      <c r="B67" s="267"/>
      <c r="C67" s="267"/>
      <c r="D67" s="268"/>
      <c r="E67" s="322"/>
      <c r="F67" s="277" t="n">
        <v>1</v>
      </c>
      <c r="G67" s="331" t="s">
        <v>145</v>
      </c>
      <c r="H67" s="332"/>
      <c r="I67" s="333" t="n">
        <v>4151.7</v>
      </c>
      <c r="J67" s="334"/>
      <c r="K67" s="159" t="n">
        <f aca="false">SUM(J67-M67)</f>
        <v>0</v>
      </c>
      <c r="L67" s="159"/>
      <c r="M67" s="160"/>
      <c r="N67" s="161"/>
      <c r="O67" s="308"/>
      <c r="P67" s="274"/>
      <c r="Q67" s="275"/>
      <c r="R67" s="275"/>
      <c r="S67" s="275"/>
      <c r="T67" s="275"/>
      <c r="U67" s="119" t="s">
        <v>91</v>
      </c>
    </row>
    <row r="68" s="284" customFormat="true" ht="18.75" hidden="false" customHeight="true" outlineLevel="0" collapsed="false">
      <c r="A68" s="266"/>
      <c r="B68" s="267"/>
      <c r="C68" s="267"/>
      <c r="D68" s="268"/>
      <c r="E68" s="322"/>
      <c r="F68" s="277"/>
      <c r="G68" s="279" t="s">
        <v>92</v>
      </c>
      <c r="H68" s="279"/>
      <c r="I68" s="224" t="n">
        <f aca="false">SUM(I65:I67)</f>
        <v>26579.7</v>
      </c>
      <c r="J68" s="135" t="n">
        <f aca="false">SUM(J65:J67)</f>
        <v>0</v>
      </c>
      <c r="K68" s="166" t="n">
        <f aca="false">SUM(K65:K67)</f>
        <v>0</v>
      </c>
      <c r="L68" s="166" t="n">
        <f aca="false">SUM(L65:L67)</f>
        <v>0</v>
      </c>
      <c r="M68" s="167" t="n">
        <f aca="false">SUM(M65:M67)</f>
        <v>0</v>
      </c>
      <c r="N68" s="168" t="n">
        <f aca="false">SUM(N65:N67)</f>
        <v>0</v>
      </c>
      <c r="O68" s="281" t="n">
        <f aca="false">SUM(O65:O67)</f>
        <v>0</v>
      </c>
      <c r="P68" s="282"/>
      <c r="Q68" s="283"/>
      <c r="R68" s="283"/>
      <c r="S68" s="283"/>
      <c r="T68" s="283"/>
      <c r="U68" s="335"/>
    </row>
    <row r="69" customFormat="false" ht="27" hidden="false" customHeight="true" outlineLevel="0" collapsed="false">
      <c r="A69" s="103" t="s">
        <v>80</v>
      </c>
      <c r="B69" s="104" t="s">
        <v>110</v>
      </c>
      <c r="C69" s="104" t="s">
        <v>134</v>
      </c>
      <c r="D69" s="105"/>
      <c r="E69" s="336" t="s">
        <v>167</v>
      </c>
      <c r="F69" s="104" t="s">
        <v>59</v>
      </c>
      <c r="G69" s="285" t="s">
        <v>86</v>
      </c>
      <c r="H69" s="286" t="s">
        <v>168</v>
      </c>
      <c r="I69" s="110" t="n">
        <v>8486</v>
      </c>
      <c r="J69" s="111"/>
      <c r="K69" s="112" t="n">
        <f aca="false">SUM(J69-M69)</f>
        <v>0</v>
      </c>
      <c r="L69" s="112"/>
      <c r="M69" s="113"/>
      <c r="N69" s="190"/>
      <c r="O69" s="273"/>
      <c r="P69" s="274" t="s">
        <v>169</v>
      </c>
      <c r="Q69" s="275" t="s">
        <v>59</v>
      </c>
      <c r="R69" s="275"/>
      <c r="S69" s="275"/>
      <c r="T69" s="275"/>
      <c r="U69" s="119" t="s">
        <v>91</v>
      </c>
    </row>
    <row r="70" customFormat="false" ht="13.5" hidden="false" customHeight="false" outlineLevel="0" collapsed="false">
      <c r="A70" s="103"/>
      <c r="B70" s="104"/>
      <c r="C70" s="104"/>
      <c r="D70" s="105"/>
      <c r="E70" s="336"/>
      <c r="F70" s="104"/>
      <c r="G70" s="193" t="s">
        <v>114</v>
      </c>
      <c r="H70" s="246"/>
      <c r="I70" s="333"/>
      <c r="J70" s="334"/>
      <c r="K70" s="306" t="n">
        <f aca="false">SUM(J70-M70)</f>
        <v>0</v>
      </c>
      <c r="L70" s="306"/>
      <c r="M70" s="307"/>
      <c r="N70" s="161"/>
      <c r="O70" s="308"/>
      <c r="P70" s="274"/>
      <c r="Q70" s="275"/>
      <c r="R70" s="275"/>
      <c r="S70" s="275"/>
      <c r="T70" s="275"/>
      <c r="U70" s="119" t="s">
        <v>91</v>
      </c>
    </row>
    <row r="71" customFormat="false" ht="13.5" hidden="false" customHeight="true" outlineLevel="0" collapsed="false">
      <c r="A71" s="103"/>
      <c r="B71" s="104"/>
      <c r="C71" s="104"/>
      <c r="D71" s="105"/>
      <c r="E71" s="336"/>
      <c r="F71" s="104"/>
      <c r="G71" s="203" t="s">
        <v>92</v>
      </c>
      <c r="H71" s="203"/>
      <c r="I71" s="224" t="n">
        <f aca="false">SUM(I69:I70)</f>
        <v>8486</v>
      </c>
      <c r="J71" s="166" t="n">
        <f aca="false">SUM(J69:J70)</f>
        <v>0</v>
      </c>
      <c r="K71" s="320" t="n">
        <f aca="false">SUM(K69:K70)</f>
        <v>0</v>
      </c>
      <c r="L71" s="320" t="n">
        <f aca="false">SUM(L69:L70)</f>
        <v>0</v>
      </c>
      <c r="M71" s="321" t="n">
        <f aca="false">SUM(M69:M70)</f>
        <v>0</v>
      </c>
      <c r="N71" s="168" t="n">
        <f aca="false">SUM(N69:N70)</f>
        <v>0</v>
      </c>
      <c r="O71" s="281" t="n">
        <f aca="false">SUM(O69:O70)</f>
        <v>0</v>
      </c>
      <c r="P71" s="282"/>
      <c r="Q71" s="283"/>
      <c r="R71" s="283"/>
      <c r="S71" s="283"/>
      <c r="T71" s="283"/>
      <c r="U71" s="119"/>
    </row>
    <row r="72" customFormat="false" ht="27" hidden="false" customHeight="true" outlineLevel="0" collapsed="false">
      <c r="A72" s="103" t="s">
        <v>80</v>
      </c>
      <c r="B72" s="104" t="s">
        <v>110</v>
      </c>
      <c r="C72" s="104" t="s">
        <v>138</v>
      </c>
      <c r="D72" s="105"/>
      <c r="E72" s="336" t="s">
        <v>170</v>
      </c>
      <c r="F72" s="104" t="s">
        <v>59</v>
      </c>
      <c r="G72" s="285" t="s">
        <v>86</v>
      </c>
      <c r="H72" s="286" t="s">
        <v>87</v>
      </c>
      <c r="I72" s="110"/>
      <c r="J72" s="111"/>
      <c r="K72" s="112" t="n">
        <f aca="false">SUM(J72-M72)</f>
        <v>0</v>
      </c>
      <c r="L72" s="112"/>
      <c r="M72" s="113"/>
      <c r="N72" s="151" t="n">
        <v>15000</v>
      </c>
      <c r="O72" s="152" t="n">
        <v>20000</v>
      </c>
      <c r="P72" s="274" t="s">
        <v>171</v>
      </c>
      <c r="Q72" s="283"/>
      <c r="R72" s="283"/>
      <c r="S72" s="283"/>
      <c r="T72" s="275" t="s">
        <v>172</v>
      </c>
      <c r="U72" s="119" t="s">
        <v>91</v>
      </c>
    </row>
    <row r="73" customFormat="false" ht="13.5" hidden="false" customHeight="true" outlineLevel="0" collapsed="false">
      <c r="A73" s="103"/>
      <c r="B73" s="104"/>
      <c r="C73" s="104"/>
      <c r="D73" s="105"/>
      <c r="E73" s="336"/>
      <c r="F73" s="104"/>
      <c r="G73" s="193" t="s">
        <v>114</v>
      </c>
      <c r="H73" s="246"/>
      <c r="I73" s="333"/>
      <c r="J73" s="334"/>
      <c r="K73" s="306" t="n">
        <f aca="false">SUM(J73-M73)</f>
        <v>0</v>
      </c>
      <c r="L73" s="306"/>
      <c r="M73" s="307"/>
      <c r="N73" s="243"/>
      <c r="O73" s="337" t="n">
        <v>200800</v>
      </c>
      <c r="P73" s="282"/>
      <c r="Q73" s="283"/>
      <c r="R73" s="283"/>
      <c r="S73" s="283"/>
      <c r="T73" s="283"/>
      <c r="U73" s="119" t="s">
        <v>91</v>
      </c>
    </row>
    <row r="74" customFormat="false" ht="13.5" hidden="false" customHeight="true" outlineLevel="0" collapsed="false">
      <c r="A74" s="103"/>
      <c r="B74" s="104"/>
      <c r="C74" s="104"/>
      <c r="D74" s="105"/>
      <c r="E74" s="336"/>
      <c r="F74" s="104"/>
      <c r="G74" s="203" t="s">
        <v>92</v>
      </c>
      <c r="H74" s="203"/>
      <c r="I74" s="224" t="n">
        <f aca="false">SUM(I72:I73)</f>
        <v>0</v>
      </c>
      <c r="J74" s="166" t="n">
        <f aca="false">SUM(J72:J73)</f>
        <v>0</v>
      </c>
      <c r="K74" s="320" t="n">
        <f aca="false">SUM(K72:K73)</f>
        <v>0</v>
      </c>
      <c r="L74" s="320" t="n">
        <f aca="false">SUM(L72:L73)</f>
        <v>0</v>
      </c>
      <c r="M74" s="321" t="n">
        <f aca="false">SUM(M72:M73)</f>
        <v>0</v>
      </c>
      <c r="N74" s="338" t="n">
        <f aca="false">SUM(N72:N73)</f>
        <v>15000</v>
      </c>
      <c r="O74" s="339" t="n">
        <f aca="false">SUM(O72:O73)</f>
        <v>220800</v>
      </c>
      <c r="P74" s="282"/>
      <c r="Q74" s="283"/>
      <c r="R74" s="283"/>
      <c r="S74" s="283"/>
      <c r="T74" s="283"/>
      <c r="U74" s="119"/>
    </row>
    <row r="75" customFormat="false" ht="27" hidden="false" customHeight="true" outlineLevel="0" collapsed="false">
      <c r="A75" s="103" t="s">
        <v>80</v>
      </c>
      <c r="B75" s="104" t="s">
        <v>110</v>
      </c>
      <c r="C75" s="104" t="s">
        <v>173</v>
      </c>
      <c r="D75" s="105"/>
      <c r="E75" s="336" t="s">
        <v>174</v>
      </c>
      <c r="F75" s="104" t="s">
        <v>59</v>
      </c>
      <c r="G75" s="285" t="s">
        <v>86</v>
      </c>
      <c r="H75" s="286" t="s">
        <v>175</v>
      </c>
      <c r="I75" s="110"/>
      <c r="J75" s="111" t="n">
        <v>498</v>
      </c>
      <c r="K75" s="112" t="n">
        <f aca="false">SUM(J75-M75)</f>
        <v>498</v>
      </c>
      <c r="L75" s="112"/>
      <c r="M75" s="113"/>
      <c r="N75" s="190"/>
      <c r="O75" s="273"/>
      <c r="P75" s="274"/>
      <c r="Q75" s="275"/>
      <c r="R75" s="275"/>
      <c r="S75" s="275"/>
      <c r="T75" s="275"/>
      <c r="U75" s="119" t="s">
        <v>91</v>
      </c>
    </row>
    <row r="76" customFormat="false" ht="13.5" hidden="false" customHeight="false" outlineLevel="0" collapsed="false">
      <c r="A76" s="103"/>
      <c r="B76" s="104"/>
      <c r="C76" s="104"/>
      <c r="D76" s="105"/>
      <c r="E76" s="336"/>
      <c r="F76" s="104"/>
      <c r="G76" s="193" t="s">
        <v>114</v>
      </c>
      <c r="H76" s="246"/>
      <c r="I76" s="333"/>
      <c r="J76" s="334"/>
      <c r="K76" s="306" t="n">
        <f aca="false">SUM(J76-M76)</f>
        <v>0</v>
      </c>
      <c r="L76" s="306"/>
      <c r="M76" s="307"/>
      <c r="N76" s="161"/>
      <c r="O76" s="308"/>
      <c r="P76" s="274"/>
      <c r="Q76" s="275"/>
      <c r="R76" s="275"/>
      <c r="S76" s="275"/>
      <c r="T76" s="275"/>
      <c r="U76" s="119" t="s">
        <v>91</v>
      </c>
    </row>
    <row r="77" customFormat="false" ht="13.5" hidden="false" customHeight="true" outlineLevel="0" collapsed="false">
      <c r="A77" s="103"/>
      <c r="B77" s="104"/>
      <c r="C77" s="104"/>
      <c r="D77" s="105"/>
      <c r="E77" s="336"/>
      <c r="F77" s="104"/>
      <c r="G77" s="203" t="s">
        <v>92</v>
      </c>
      <c r="H77" s="203"/>
      <c r="I77" s="224" t="n">
        <f aca="false">SUM(I75:I76)</f>
        <v>0</v>
      </c>
      <c r="J77" s="166" t="n">
        <f aca="false">SUM(J75:J76)</f>
        <v>498</v>
      </c>
      <c r="K77" s="320" t="n">
        <f aca="false">SUM(K75:K76)</f>
        <v>498</v>
      </c>
      <c r="L77" s="320" t="n">
        <f aca="false">SUM(L75:L76)</f>
        <v>0</v>
      </c>
      <c r="M77" s="321" t="n">
        <f aca="false">SUM(M75:M76)</f>
        <v>0</v>
      </c>
      <c r="N77" s="168" t="n">
        <f aca="false">SUM(N75:N76)</f>
        <v>0</v>
      </c>
      <c r="O77" s="168" t="n">
        <f aca="false">SUM(O75:O76)</f>
        <v>0</v>
      </c>
      <c r="P77" s="170"/>
      <c r="Q77" s="283"/>
      <c r="R77" s="283"/>
      <c r="S77" s="283"/>
      <c r="T77" s="283"/>
      <c r="U77" s="119"/>
    </row>
    <row r="78" s="180" customFormat="true" ht="13.5" hidden="false" customHeight="true" outlineLevel="0" collapsed="false">
      <c r="A78" s="340" t="s">
        <v>80</v>
      </c>
      <c r="B78" s="341" t="s">
        <v>110</v>
      </c>
      <c r="C78" s="342"/>
      <c r="D78" s="343" t="s">
        <v>99</v>
      </c>
      <c r="E78" s="343"/>
      <c r="F78" s="343"/>
      <c r="G78" s="343"/>
      <c r="H78" s="343"/>
      <c r="I78" s="176" t="n">
        <f aca="false">SUM(I52+I57+I61+I64+I68+I71+I74+I77)</f>
        <v>427165.31</v>
      </c>
      <c r="J78" s="177" t="n">
        <f aca="false">SUM(J52+J57+J61+J64+J68+J71+J74+J77)</f>
        <v>46658</v>
      </c>
      <c r="K78" s="177" t="n">
        <f aca="false">SUM(K52+K57+K61+K64+K68+K71+K74+K77)</f>
        <v>1367</v>
      </c>
      <c r="L78" s="177" t="n">
        <f aca="false">SUM(L52+L57+L61+L64+L68+L71+L74+L77)</f>
        <v>0</v>
      </c>
      <c r="M78" s="344" t="n">
        <f aca="false">SUM(M52+M57+M61+M64+M68+M71+M74+M77)</f>
        <v>45291</v>
      </c>
      <c r="N78" s="178" t="n">
        <f aca="false">SUM(N52+N57+N61+N64+N68+N71+N74+N77)</f>
        <v>15000</v>
      </c>
      <c r="O78" s="178" t="n">
        <f aca="false">SUM(O52+O57+O61+O64+O68+O71+O74+O77)</f>
        <v>220800</v>
      </c>
      <c r="P78" s="170"/>
      <c r="Q78" s="95"/>
      <c r="R78" s="95"/>
      <c r="S78" s="95"/>
      <c r="T78" s="95"/>
      <c r="U78" s="179"/>
    </row>
    <row r="79" s="180" customFormat="true" ht="13.5" hidden="false" customHeight="true" outlineLevel="0" collapsed="false">
      <c r="A79" s="345" t="s">
        <v>80</v>
      </c>
      <c r="B79" s="346" t="s">
        <v>176</v>
      </c>
      <c r="C79" s="346"/>
      <c r="D79" s="346"/>
      <c r="E79" s="346"/>
      <c r="F79" s="346"/>
      <c r="G79" s="346"/>
      <c r="H79" s="346"/>
      <c r="I79" s="165" t="n">
        <f aca="false">SUM(I20+I47+I78)</f>
        <v>477639.81</v>
      </c>
      <c r="J79" s="166" t="n">
        <f aca="false">SUM(J20+J47+J78)</f>
        <v>102428</v>
      </c>
      <c r="K79" s="166" t="n">
        <f aca="false">SUM(K20+K47+K78)</f>
        <v>57137</v>
      </c>
      <c r="L79" s="166" t="n">
        <f aca="false">SUM(L20+L47+L78)</f>
        <v>14800</v>
      </c>
      <c r="M79" s="167" t="n">
        <f aca="false">SUM(M20+M47+M78)</f>
        <v>45291</v>
      </c>
      <c r="N79" s="168" t="n">
        <f aca="false">SUM(N20+N47+N78)</f>
        <v>128600</v>
      </c>
      <c r="O79" s="168" t="n">
        <f aca="false">SUM(O20+O47+O78)</f>
        <v>375300</v>
      </c>
      <c r="P79" s="170"/>
      <c r="Q79" s="95"/>
      <c r="R79" s="95"/>
      <c r="S79" s="95"/>
      <c r="T79" s="95"/>
      <c r="U79" s="347"/>
    </row>
    <row r="80" s="180" customFormat="true" ht="13.5" hidden="false" customHeight="true" outlineLevel="0" collapsed="false">
      <c r="A80" s="348" t="s">
        <v>80</v>
      </c>
      <c r="B80" s="349" t="s">
        <v>177</v>
      </c>
      <c r="C80" s="349"/>
      <c r="D80" s="349"/>
      <c r="E80" s="349"/>
      <c r="F80" s="349"/>
      <c r="G80" s="349"/>
      <c r="H80" s="349"/>
      <c r="I80" s="350" t="n">
        <f aca="false">SUM(I79:I79)</f>
        <v>477639.81</v>
      </c>
      <c r="J80" s="351" t="n">
        <f aca="false">SUM(J79:J79)</f>
        <v>102428</v>
      </c>
      <c r="K80" s="351" t="n">
        <f aca="false">SUM(K79:K79)</f>
        <v>57137</v>
      </c>
      <c r="L80" s="351" t="n">
        <f aca="false">SUM(L79:L79)</f>
        <v>14800</v>
      </c>
      <c r="M80" s="352" t="n">
        <f aca="false">SUM(M79:M79)</f>
        <v>45291</v>
      </c>
      <c r="N80" s="353" t="n">
        <f aca="false">SUM(N79:N79)</f>
        <v>128600</v>
      </c>
      <c r="O80" s="353" t="n">
        <f aca="false">SUM(O79:O79)</f>
        <v>375300</v>
      </c>
      <c r="P80" s="354"/>
      <c r="Q80" s="355"/>
      <c r="R80" s="355"/>
      <c r="S80" s="355"/>
      <c r="T80" s="355"/>
      <c r="U80" s="356"/>
    </row>
    <row r="81" customFormat="false" ht="13.5" hidden="false" customHeight="false" outlineLevel="0" collapsed="false">
      <c r="A81" s="357"/>
      <c r="B81" s="357"/>
      <c r="C81" s="357"/>
      <c r="D81" s="357"/>
      <c r="E81" s="358"/>
      <c r="F81" s="359"/>
      <c r="G81" s="360"/>
      <c r="H81" s="27"/>
      <c r="P81" s="361"/>
      <c r="Q81" s="362"/>
      <c r="R81" s="362"/>
      <c r="S81" s="362"/>
      <c r="T81" s="362"/>
      <c r="U81" s="36"/>
    </row>
    <row r="82" s="53" customFormat="true" ht="13.5" hidden="false" customHeight="true" outlineLevel="0" collapsed="false">
      <c r="A82" s="363" t="s">
        <v>92</v>
      </c>
      <c r="B82" s="363"/>
      <c r="C82" s="363"/>
      <c r="D82" s="363"/>
      <c r="E82" s="363"/>
      <c r="F82" s="363"/>
      <c r="G82" s="363"/>
      <c r="H82" s="363"/>
      <c r="I82" s="364" t="n">
        <f aca="false">SUM(I83+I92)</f>
        <v>477639.81</v>
      </c>
      <c r="J82" s="365" t="n">
        <f aca="false">SUM(J83+J92)</f>
        <v>102428</v>
      </c>
      <c r="K82" s="365"/>
      <c r="L82" s="365"/>
      <c r="M82" s="365"/>
      <c r="N82" s="225" t="n">
        <f aca="false">SUM(N83+N92)</f>
        <v>128600</v>
      </c>
      <c r="O82" s="138" t="n">
        <f aca="false">SUM(O83+O92)</f>
        <v>375300</v>
      </c>
      <c r="P82" s="366"/>
      <c r="Q82" s="367"/>
      <c r="R82" s="367"/>
      <c r="S82" s="367"/>
      <c r="T82" s="367"/>
      <c r="U82" s="368"/>
    </row>
    <row r="83" s="53" customFormat="true" ht="13.5" hidden="false" customHeight="true" outlineLevel="0" collapsed="false">
      <c r="A83" s="369" t="s">
        <v>178</v>
      </c>
      <c r="B83" s="369"/>
      <c r="C83" s="369"/>
      <c r="D83" s="369"/>
      <c r="E83" s="369"/>
      <c r="F83" s="369"/>
      <c r="G83" s="369"/>
      <c r="H83" s="369"/>
      <c r="I83" s="370" t="n">
        <f aca="false">SUM(I84:I91)</f>
        <v>75598.63</v>
      </c>
      <c r="J83" s="371" t="n">
        <f aca="false">SUM(J84:M91)</f>
        <v>66296</v>
      </c>
      <c r="K83" s="371"/>
      <c r="L83" s="371"/>
      <c r="M83" s="371"/>
      <c r="N83" s="372" t="n">
        <f aca="false">SUM(N84:N91)</f>
        <v>96600</v>
      </c>
      <c r="O83" s="373" t="n">
        <f aca="false">SUM(O84:O91)</f>
        <v>112000</v>
      </c>
      <c r="P83" s="366"/>
      <c r="Q83" s="367"/>
      <c r="R83" s="367"/>
      <c r="S83" s="367"/>
      <c r="T83" s="367"/>
      <c r="U83" s="368"/>
    </row>
    <row r="84" s="53" customFormat="true" ht="12.75" hidden="false" customHeight="true" outlineLevel="0" collapsed="false">
      <c r="A84" s="374" t="s">
        <v>179</v>
      </c>
      <c r="B84" s="374"/>
      <c r="C84" s="374"/>
      <c r="D84" s="374"/>
      <c r="E84" s="374"/>
      <c r="F84" s="374"/>
      <c r="G84" s="374"/>
      <c r="H84" s="374"/>
      <c r="I84" s="375" t="n">
        <f aca="false">SUMIF(G11:G81,"SB",I11:I81)</f>
        <v>50902.5</v>
      </c>
      <c r="J84" s="376" t="n">
        <f aca="false">SUMIF(G11:G81,"SB",J11:J81)</f>
        <v>48542</v>
      </c>
      <c r="K84" s="376"/>
      <c r="L84" s="376"/>
      <c r="M84" s="376"/>
      <c r="N84" s="377" t="n">
        <f aca="false">SUMIF(G11:G81,"SB",N11:N81)</f>
        <v>96600</v>
      </c>
      <c r="O84" s="220" t="n">
        <f aca="false">SUMIF(G11:G81,"SB",O11:O81)</f>
        <v>112000</v>
      </c>
      <c r="P84" s="378"/>
      <c r="Q84" s="379"/>
      <c r="R84" s="379"/>
      <c r="S84" s="379"/>
      <c r="T84" s="379"/>
      <c r="U84" s="368"/>
    </row>
    <row r="85" s="53" customFormat="true" ht="12.75" hidden="false" customHeight="true" outlineLevel="0" collapsed="false">
      <c r="A85" s="380" t="s">
        <v>180</v>
      </c>
      <c r="B85" s="380"/>
      <c r="C85" s="380"/>
      <c r="D85" s="380"/>
      <c r="E85" s="380"/>
      <c r="F85" s="380"/>
      <c r="G85" s="380"/>
      <c r="H85" s="380"/>
      <c r="I85" s="375" t="n">
        <f aca="false">SUMIF(G11:G82,"VD",I11:I82)</f>
        <v>0</v>
      </c>
      <c r="J85" s="376" t="n">
        <f aca="false">SUMIF(G11:G82,"VD",J11:J82)</f>
        <v>0</v>
      </c>
      <c r="K85" s="376"/>
      <c r="L85" s="376"/>
      <c r="M85" s="376"/>
      <c r="N85" s="377" t="n">
        <f aca="false">SUMIF(G11:G82,"VD",N11:N82)</f>
        <v>0</v>
      </c>
      <c r="O85" s="220" t="n">
        <f aca="false">SUMIF(G11:G82,"VD",O11:O82)</f>
        <v>0</v>
      </c>
      <c r="P85" s="378"/>
      <c r="Q85" s="379"/>
      <c r="R85" s="379"/>
      <c r="S85" s="379"/>
      <c r="T85" s="379"/>
      <c r="U85" s="368"/>
    </row>
    <row r="86" s="53" customFormat="true" ht="12.75" hidden="false" customHeight="true" outlineLevel="0" collapsed="false">
      <c r="A86" s="381" t="s">
        <v>181</v>
      </c>
      <c r="B86" s="381"/>
      <c r="C86" s="381"/>
      <c r="D86" s="381"/>
      <c r="E86" s="381"/>
      <c r="F86" s="381"/>
      <c r="G86" s="381"/>
      <c r="H86" s="381"/>
      <c r="I86" s="375" t="n">
        <f aca="false">SUMIF(G11:G81,"MK",I11:I81)</f>
        <v>0</v>
      </c>
      <c r="J86" s="376" t="n">
        <f aca="false">SUMIF(G11:G81,"MK",J11:J81)</f>
        <v>0</v>
      </c>
      <c r="K86" s="376"/>
      <c r="L86" s="376"/>
      <c r="M86" s="376"/>
      <c r="N86" s="377" t="n">
        <f aca="false">SUMIF(G11:G81,"MK",N11:N81)</f>
        <v>0</v>
      </c>
      <c r="O86" s="220" t="n">
        <f aca="false">SUMIF(G11:G81,"MK",O11:O81)</f>
        <v>0</v>
      </c>
      <c r="P86" s="378"/>
      <c r="Q86" s="379"/>
      <c r="R86" s="379"/>
      <c r="S86" s="379"/>
      <c r="T86" s="379"/>
      <c r="U86" s="368"/>
    </row>
    <row r="87" s="53" customFormat="true" ht="12.75" hidden="false" customHeight="true" outlineLevel="0" collapsed="false">
      <c r="A87" s="382" t="s">
        <v>182</v>
      </c>
      <c r="B87" s="382"/>
      <c r="C87" s="382"/>
      <c r="D87" s="382"/>
      <c r="E87" s="382"/>
      <c r="F87" s="382"/>
      <c r="G87" s="382"/>
      <c r="H87" s="382"/>
      <c r="I87" s="375" t="n">
        <f aca="false">SUMIF(G11:G81,"SP",I11:I81)</f>
        <v>0</v>
      </c>
      <c r="J87" s="376" t="n">
        <f aca="false">SUMIF(G11:G81,"SP",J11:J81)</f>
        <v>0</v>
      </c>
      <c r="K87" s="376"/>
      <c r="L87" s="376"/>
      <c r="M87" s="376"/>
      <c r="N87" s="377" t="n">
        <f aca="false">SUMIF(G11:G81,"SP",N11:N81)</f>
        <v>0</v>
      </c>
      <c r="O87" s="220" t="n">
        <f aca="false">SUMIF(G11:G81,"SP",O11:O81)</f>
        <v>0</v>
      </c>
      <c r="P87" s="378"/>
      <c r="Q87" s="379"/>
      <c r="R87" s="379"/>
      <c r="S87" s="379"/>
      <c r="T87" s="379"/>
      <c r="U87" s="368"/>
    </row>
    <row r="88" s="53" customFormat="true" ht="12.75" hidden="false" customHeight="true" outlineLevel="0" collapsed="false">
      <c r="A88" s="383" t="s">
        <v>183</v>
      </c>
      <c r="B88" s="383"/>
      <c r="C88" s="383"/>
      <c r="D88" s="383"/>
      <c r="E88" s="383"/>
      <c r="F88" s="383"/>
      <c r="G88" s="383"/>
      <c r="H88" s="383"/>
      <c r="I88" s="375" t="n">
        <f aca="false">SUMIF(G11:G81,"AA",I11:I81)</f>
        <v>0</v>
      </c>
      <c r="J88" s="376" t="n">
        <f aca="false">SUMIF(G11:G81,"AA",J11:J81)</f>
        <v>0</v>
      </c>
      <c r="K88" s="376"/>
      <c r="L88" s="376"/>
      <c r="M88" s="376"/>
      <c r="N88" s="377" t="n">
        <f aca="false">SUMIF(G11:G81,"AA",N11:N81)</f>
        <v>0</v>
      </c>
      <c r="O88" s="220" t="n">
        <f aca="false">SUMIF(G11:G81,"AA",O11:O81)</f>
        <v>0</v>
      </c>
      <c r="P88" s="378"/>
      <c r="Q88" s="379"/>
      <c r="R88" s="379"/>
      <c r="S88" s="379"/>
      <c r="T88" s="379"/>
      <c r="U88" s="368"/>
    </row>
    <row r="89" s="53" customFormat="true" ht="12.75" hidden="false" customHeight="true" outlineLevel="0" collapsed="false">
      <c r="A89" s="382" t="s">
        <v>184</v>
      </c>
      <c r="B89" s="382"/>
      <c r="C89" s="382"/>
      <c r="D89" s="382"/>
      <c r="E89" s="382"/>
      <c r="F89" s="382"/>
      <c r="G89" s="382"/>
      <c r="H89" s="382"/>
      <c r="I89" s="375" t="n">
        <f aca="false">SUMIF(G12:G82,"VIP",I12:I82)</f>
        <v>0</v>
      </c>
      <c r="J89" s="376" t="n">
        <f aca="false">SUMIF(G12:G82,"VIP",J12:J82)</f>
        <v>0</v>
      </c>
      <c r="K89" s="376"/>
      <c r="L89" s="376"/>
      <c r="M89" s="376"/>
      <c r="N89" s="377" t="n">
        <f aca="false">SUMIF(G12:G82,"VIP",N12:N82)</f>
        <v>0</v>
      </c>
      <c r="O89" s="220" t="n">
        <f aca="false">SUMIF(G12:G82,"VIP",O12:O82)</f>
        <v>0</v>
      </c>
      <c r="P89" s="378"/>
      <c r="Q89" s="379"/>
      <c r="R89" s="379"/>
      <c r="S89" s="379"/>
      <c r="T89" s="379"/>
      <c r="U89" s="368"/>
    </row>
    <row r="90" s="53" customFormat="true" ht="12.75" hidden="false" customHeight="true" outlineLevel="0" collapsed="false">
      <c r="A90" s="382" t="s">
        <v>185</v>
      </c>
      <c r="B90" s="382"/>
      <c r="C90" s="382"/>
      <c r="D90" s="382"/>
      <c r="E90" s="382"/>
      <c r="F90" s="382"/>
      <c r="G90" s="382"/>
      <c r="H90" s="382"/>
      <c r="I90" s="375" t="n">
        <f aca="false">SUMIF(G6:G77,"SL",I6:I77)</f>
        <v>24696.13</v>
      </c>
      <c r="J90" s="376" t="n">
        <f aca="false">SUMIF(G6:G77,"SL",J6:J77)</f>
        <v>17754</v>
      </c>
      <c r="K90" s="376"/>
      <c r="L90" s="376"/>
      <c r="M90" s="376"/>
      <c r="N90" s="377" t="n">
        <f aca="false">SUMIF(G6:G77,"SL",N6:N77)</f>
        <v>0</v>
      </c>
      <c r="O90" s="220" t="n">
        <f aca="false">SUMIF(G11:G81,"SL",O11:O81)</f>
        <v>0</v>
      </c>
      <c r="P90" s="378"/>
      <c r="Q90" s="379"/>
      <c r="R90" s="379"/>
      <c r="S90" s="379"/>
      <c r="T90" s="379"/>
      <c r="U90" s="368"/>
    </row>
    <row r="91" s="53" customFormat="true" ht="13.5" hidden="false" customHeight="true" outlineLevel="0" collapsed="false">
      <c r="A91" s="382" t="s">
        <v>186</v>
      </c>
      <c r="B91" s="382"/>
      <c r="C91" s="382"/>
      <c r="D91" s="382"/>
      <c r="E91" s="382"/>
      <c r="F91" s="382"/>
      <c r="G91" s="382"/>
      <c r="H91" s="382"/>
      <c r="I91" s="375" t="n">
        <f aca="false">SUMIF(G6:G77,"KP",I6:I77)</f>
        <v>0</v>
      </c>
      <c r="J91" s="376" t="n">
        <f aca="false">SUMIF(G6:G77,"KP",J6:J77)</f>
        <v>0</v>
      </c>
      <c r="K91" s="376"/>
      <c r="L91" s="376"/>
      <c r="M91" s="376"/>
      <c r="N91" s="377" t="n">
        <f aca="false">SUMIF(G6:G77,"KP",N6:N77)</f>
        <v>0</v>
      </c>
      <c r="O91" s="220" t="n">
        <f aca="false">SUMIF(G6:G77,"KP",O6:O77)</f>
        <v>0</v>
      </c>
      <c r="P91" s="378"/>
      <c r="Q91" s="379"/>
      <c r="R91" s="379"/>
      <c r="S91" s="379"/>
      <c r="T91" s="379"/>
      <c r="U91" s="368"/>
    </row>
    <row r="92" s="53" customFormat="true" ht="13.5" hidden="false" customHeight="true" outlineLevel="0" collapsed="false">
      <c r="A92" s="384" t="s">
        <v>187</v>
      </c>
      <c r="B92" s="384"/>
      <c r="C92" s="384"/>
      <c r="D92" s="384"/>
      <c r="E92" s="384"/>
      <c r="F92" s="384"/>
      <c r="G92" s="384"/>
      <c r="H92" s="384"/>
      <c r="I92" s="370" t="n">
        <f aca="false">SUM(I93:I99)</f>
        <v>402041.18</v>
      </c>
      <c r="J92" s="371" t="n">
        <f aca="false">SUM(J93:M99)</f>
        <v>36132</v>
      </c>
      <c r="K92" s="371"/>
      <c r="L92" s="371"/>
      <c r="M92" s="371"/>
      <c r="N92" s="372" t="n">
        <f aca="false">SUM(N93:N99)</f>
        <v>32000</v>
      </c>
      <c r="O92" s="373" t="n">
        <f aca="false">SUM(O93:O99)</f>
        <v>263300</v>
      </c>
      <c r="P92" s="366"/>
      <c r="Q92" s="367"/>
      <c r="R92" s="367"/>
      <c r="S92" s="367"/>
      <c r="T92" s="367"/>
      <c r="U92" s="368"/>
    </row>
    <row r="93" s="53" customFormat="true" ht="12.75" hidden="false" customHeight="true" outlineLevel="0" collapsed="false">
      <c r="A93" s="382" t="s">
        <v>188</v>
      </c>
      <c r="B93" s="382"/>
      <c r="C93" s="382"/>
      <c r="D93" s="382"/>
      <c r="E93" s="382"/>
      <c r="F93" s="382"/>
      <c r="G93" s="382"/>
      <c r="H93" s="382"/>
      <c r="I93" s="375" t="n">
        <f aca="false">SUMIF(G11:G81,"KL",I11:I81)</f>
        <v>0</v>
      </c>
      <c r="J93" s="376" t="n">
        <f aca="false">SUMIF(G11:G81,"KL",J11:J81)</f>
        <v>0</v>
      </c>
      <c r="K93" s="376"/>
      <c r="L93" s="376"/>
      <c r="M93" s="376"/>
      <c r="N93" s="377" t="n">
        <f aca="false">SUMIF(G11:G81,"KL",N11:N81)</f>
        <v>0</v>
      </c>
      <c r="O93" s="220" t="n">
        <f aca="false">SUMIF(G11:G81,"KL",O11:O81)</f>
        <v>0</v>
      </c>
      <c r="P93" s="378"/>
      <c r="Q93" s="379"/>
      <c r="R93" s="379"/>
      <c r="S93" s="379"/>
      <c r="T93" s="379"/>
      <c r="U93" s="368"/>
    </row>
    <row r="94" s="53" customFormat="true" ht="12.75" hidden="false" customHeight="true" outlineLevel="0" collapsed="false">
      <c r="A94" s="385" t="s">
        <v>189</v>
      </c>
      <c r="B94" s="385"/>
      <c r="C94" s="385"/>
      <c r="D94" s="385"/>
      <c r="E94" s="385"/>
      <c r="F94" s="385"/>
      <c r="G94" s="385"/>
      <c r="H94" s="385"/>
      <c r="I94" s="375" t="n">
        <f aca="false">SUMIF(G12:G82,"VB",I12:I82)</f>
        <v>37308.1</v>
      </c>
      <c r="J94" s="376" t="n">
        <f aca="false">SUMIF(G12:G82,"VB",J12:J82)</f>
        <v>0</v>
      </c>
      <c r="K94" s="376"/>
      <c r="L94" s="376"/>
      <c r="M94" s="376"/>
      <c r="N94" s="377" t="n">
        <f aca="false">SUMIF(G12:G82,"VB",N12:N82)</f>
        <v>0</v>
      </c>
      <c r="O94" s="220" t="n">
        <f aca="false">SUMIF(G12:G82,"VB",O12:O82)</f>
        <v>0</v>
      </c>
      <c r="P94" s="378"/>
      <c r="Q94" s="379"/>
      <c r="R94" s="379"/>
      <c r="S94" s="379"/>
      <c r="T94" s="379"/>
      <c r="U94" s="368"/>
    </row>
    <row r="95" s="53" customFormat="true" ht="12.75" hidden="false" customHeight="true" outlineLevel="0" collapsed="false">
      <c r="A95" s="382" t="s">
        <v>190</v>
      </c>
      <c r="B95" s="382"/>
      <c r="C95" s="382"/>
      <c r="D95" s="382"/>
      <c r="E95" s="382"/>
      <c r="F95" s="382"/>
      <c r="G95" s="382"/>
      <c r="H95" s="382"/>
      <c r="I95" s="375" t="n">
        <f aca="false">SUMIF(G11:G81,"ES",I11:I81)</f>
        <v>354017.08</v>
      </c>
      <c r="J95" s="376" t="n">
        <f aca="false">SUMIF(G11:G81,"ES",J11:J81)</f>
        <v>24462</v>
      </c>
      <c r="K95" s="376"/>
      <c r="L95" s="376"/>
      <c r="M95" s="376"/>
      <c r="N95" s="377" t="n">
        <f aca="false">SUMIF(G11:G81,"ES",N11:N81)</f>
        <v>20000</v>
      </c>
      <c r="O95" s="220" t="n">
        <f aca="false">SUMIF(G11:G81,"ES",O11:O81)</f>
        <v>250800</v>
      </c>
      <c r="P95" s="378"/>
      <c r="Q95" s="379"/>
      <c r="R95" s="379"/>
      <c r="S95" s="379"/>
      <c r="T95" s="379"/>
      <c r="U95" s="368"/>
    </row>
    <row r="96" s="53" customFormat="true" ht="12.75" hidden="false" customHeight="true" outlineLevel="0" collapsed="false">
      <c r="A96" s="382" t="s">
        <v>191</v>
      </c>
      <c r="B96" s="382"/>
      <c r="C96" s="382"/>
      <c r="D96" s="382"/>
      <c r="E96" s="382"/>
      <c r="F96" s="382"/>
      <c r="G96" s="382"/>
      <c r="H96" s="382"/>
      <c r="I96" s="375" t="n">
        <f aca="false">SUMIF(G11:G81,"KPPP",I11:I81)</f>
        <v>0</v>
      </c>
      <c r="J96" s="376" t="n">
        <f aca="false">SUMIF(G11:G81,"KPPP",J11:J81)</f>
        <v>0</v>
      </c>
      <c r="K96" s="376"/>
      <c r="L96" s="376"/>
      <c r="M96" s="376"/>
      <c r="N96" s="377" t="n">
        <f aca="false">SUMIF(G11:G81,"KPPP",N11:N81)</f>
        <v>0</v>
      </c>
      <c r="O96" s="220" t="n">
        <f aca="false">SUMIF(G11:G81,"KPPP",O11:O81)</f>
        <v>0</v>
      </c>
      <c r="P96" s="378"/>
      <c r="Q96" s="379"/>
      <c r="R96" s="379"/>
      <c r="S96" s="379"/>
      <c r="T96" s="379"/>
      <c r="U96" s="368"/>
    </row>
    <row r="97" s="53" customFormat="true" ht="12.75" hidden="false" customHeight="true" outlineLevel="0" collapsed="false">
      <c r="A97" s="386" t="s">
        <v>192</v>
      </c>
      <c r="B97" s="386"/>
      <c r="C97" s="386"/>
      <c r="D97" s="386"/>
      <c r="E97" s="386"/>
      <c r="F97" s="386"/>
      <c r="G97" s="386"/>
      <c r="H97" s="386"/>
      <c r="I97" s="375" t="n">
        <f aca="false">SUMIF(G11:G81,"IP",I11:I81)</f>
        <v>0</v>
      </c>
      <c r="J97" s="376" t="n">
        <f aca="false">SUMIF(G11:G81,"IP",J11:J81)</f>
        <v>0</v>
      </c>
      <c r="K97" s="376"/>
      <c r="L97" s="376"/>
      <c r="M97" s="376"/>
      <c r="N97" s="377" t="n">
        <f aca="false">SUMIF(G11:G81,"IP",N11:N81)</f>
        <v>0</v>
      </c>
      <c r="O97" s="220" t="n">
        <f aca="false">SUMIF(G11:G81,"IP",O11:O81)</f>
        <v>0</v>
      </c>
      <c r="P97" s="378"/>
      <c r="Q97" s="379"/>
      <c r="R97" s="379"/>
      <c r="S97" s="379"/>
      <c r="T97" s="379"/>
      <c r="U97" s="368"/>
    </row>
    <row r="98" s="53" customFormat="true" ht="12.75" hidden="false" customHeight="true" outlineLevel="0" collapsed="false">
      <c r="A98" s="386" t="s">
        <v>193</v>
      </c>
      <c r="B98" s="386"/>
      <c r="C98" s="386"/>
      <c r="D98" s="386"/>
      <c r="E98" s="386"/>
      <c r="F98" s="386"/>
      <c r="G98" s="386"/>
      <c r="H98" s="386"/>
      <c r="I98" s="375" t="n">
        <f aca="false">SUMIF(G11:G81,"PF",I11:I81)</f>
        <v>0</v>
      </c>
      <c r="J98" s="376" t="n">
        <f aca="false">SUMIF(G11:G81,"PF",J11:J81)</f>
        <v>0</v>
      </c>
      <c r="K98" s="376"/>
      <c r="L98" s="376"/>
      <c r="M98" s="376"/>
      <c r="N98" s="377" t="n">
        <f aca="false">SUMIF(G11:G81,"PF",N11:N81)</f>
        <v>0</v>
      </c>
      <c r="O98" s="220" t="n">
        <f aca="false">SUMIF(G11:G81,"PF",O11:O81)</f>
        <v>0</v>
      </c>
      <c r="P98" s="378"/>
      <c r="Q98" s="379"/>
      <c r="R98" s="379"/>
      <c r="S98" s="379"/>
      <c r="T98" s="379"/>
      <c r="U98" s="368"/>
    </row>
    <row r="99" s="53" customFormat="true" ht="13.5" hidden="false" customHeight="true" outlineLevel="0" collapsed="false">
      <c r="A99" s="387" t="s">
        <v>194</v>
      </c>
      <c r="B99" s="387"/>
      <c r="C99" s="387"/>
      <c r="D99" s="387"/>
      <c r="E99" s="387"/>
      <c r="F99" s="387"/>
      <c r="G99" s="387"/>
      <c r="H99" s="387"/>
      <c r="I99" s="388" t="n">
        <f aca="false">SUMIF(G11:G81,"Kt.",I11:I81)</f>
        <v>10716</v>
      </c>
      <c r="J99" s="389" t="n">
        <f aca="false">SUMIF(G11:G81,"Kt.",J11:J81)</f>
        <v>11670</v>
      </c>
      <c r="K99" s="389"/>
      <c r="L99" s="389"/>
      <c r="M99" s="389"/>
      <c r="N99" s="390" t="n">
        <f aca="false">SUMIF(G11:G81,"Kt.",N11:N81)</f>
        <v>12000</v>
      </c>
      <c r="O99" s="391" t="n">
        <f aca="false">SUMIF(G11:G81,"Kt.",O11:O81)</f>
        <v>12500</v>
      </c>
      <c r="P99" s="378"/>
      <c r="Q99" s="379"/>
      <c r="R99" s="379"/>
      <c r="S99" s="379"/>
      <c r="T99" s="379"/>
      <c r="U99" s="392"/>
    </row>
    <row r="100" customFormat="false" ht="12.75" hidden="false" customHeight="true" outlineLevel="0" collapsed="false">
      <c r="A100" s="39" t="s">
        <v>195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2.75" hidden="false" customHeight="false" outlineLevel="0" collapsed="false">
      <c r="I101" s="30"/>
    </row>
  </sheetData>
  <autoFilter ref="A11:U100"/>
  <mergeCells count="175"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E20:H20"/>
    <mergeCell ref="E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40"/>
    <mergeCell ref="B34:B40"/>
    <mergeCell ref="C34:C40"/>
    <mergeCell ref="D34:D40"/>
    <mergeCell ref="E34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E47:H47"/>
    <mergeCell ref="E48:H48"/>
    <mergeCell ref="A49:A52"/>
    <mergeCell ref="B49:B52"/>
    <mergeCell ref="C49:C52"/>
    <mergeCell ref="D49:D52"/>
    <mergeCell ref="E49:E52"/>
    <mergeCell ref="G52:H52"/>
    <mergeCell ref="A53:A57"/>
    <mergeCell ref="B53:B57"/>
    <mergeCell ref="C53:C57"/>
    <mergeCell ref="D53:D57"/>
    <mergeCell ref="E53:E57"/>
    <mergeCell ref="G57:H57"/>
    <mergeCell ref="A58:A61"/>
    <mergeCell ref="B58:B61"/>
    <mergeCell ref="C58:C61"/>
    <mergeCell ref="D58:D61"/>
    <mergeCell ref="E58:E61"/>
    <mergeCell ref="G61:H61"/>
    <mergeCell ref="A62:A64"/>
    <mergeCell ref="B62:B64"/>
    <mergeCell ref="C62:C64"/>
    <mergeCell ref="D62:D64"/>
    <mergeCell ref="E62:E64"/>
    <mergeCell ref="G64:H64"/>
    <mergeCell ref="A65:A68"/>
    <mergeCell ref="B65:B68"/>
    <mergeCell ref="C65:C68"/>
    <mergeCell ref="D65:D68"/>
    <mergeCell ref="E65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D78:H78"/>
    <mergeCell ref="B79:H79"/>
    <mergeCell ref="B80:H80"/>
    <mergeCell ref="A82:H82"/>
    <mergeCell ref="J82:M82"/>
    <mergeCell ref="A83:H83"/>
    <mergeCell ref="J83:M83"/>
    <mergeCell ref="A84:H84"/>
    <mergeCell ref="J84:M84"/>
    <mergeCell ref="A85:H85"/>
    <mergeCell ref="J85:M85"/>
    <mergeCell ref="A86:H86"/>
    <mergeCell ref="J86:M86"/>
    <mergeCell ref="A87:H87"/>
    <mergeCell ref="J87:M87"/>
    <mergeCell ref="A88:H88"/>
    <mergeCell ref="J88:M88"/>
    <mergeCell ref="A89:H89"/>
    <mergeCell ref="J89:M89"/>
    <mergeCell ref="A90:H90"/>
    <mergeCell ref="J90:M90"/>
    <mergeCell ref="A91:H91"/>
    <mergeCell ref="J91:M91"/>
    <mergeCell ref="A92:H92"/>
    <mergeCell ref="J92:M92"/>
    <mergeCell ref="A93:H93"/>
    <mergeCell ref="J93:M93"/>
    <mergeCell ref="A94:H94"/>
    <mergeCell ref="J94:M94"/>
    <mergeCell ref="A95:H95"/>
    <mergeCell ref="J95:M95"/>
    <mergeCell ref="A96:H96"/>
    <mergeCell ref="J96:M96"/>
    <mergeCell ref="A97:H97"/>
    <mergeCell ref="J97:M97"/>
    <mergeCell ref="A98:H98"/>
    <mergeCell ref="J98:M98"/>
    <mergeCell ref="A99:H99"/>
    <mergeCell ref="J99:M99"/>
    <mergeCell ref="A100:U10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393"/>
      <c r="B1" s="393" t="s">
        <v>196</v>
      </c>
      <c r="F1" s="394"/>
      <c r="G1" s="394"/>
      <c r="H1" s="394"/>
      <c r="I1" s="394"/>
      <c r="J1" s="394"/>
      <c r="K1" s="394"/>
    </row>
    <row r="2" customFormat="false" ht="31.5" hidden="false" customHeight="true" outlineLevel="0" collapsed="false">
      <c r="A2" s="395" t="s">
        <v>197</v>
      </c>
      <c r="B2" s="396" t="s">
        <v>198</v>
      </c>
      <c r="C2" s="396" t="s">
        <v>199</v>
      </c>
    </row>
    <row r="3" customFormat="false" ht="16.5" hidden="false" customHeight="false" outlineLevel="0" collapsed="false">
      <c r="A3" s="397" t="n">
        <v>1</v>
      </c>
      <c r="B3" s="398" t="n">
        <v>2</v>
      </c>
      <c r="C3" s="398" t="n">
        <v>3</v>
      </c>
    </row>
    <row r="4" customFormat="false" ht="15.75" hidden="false" customHeight="false" outlineLevel="0" collapsed="false">
      <c r="A4" s="399" t="s">
        <v>200</v>
      </c>
      <c r="B4" s="400" t="s">
        <v>201</v>
      </c>
      <c r="C4" s="399" t="n">
        <v>16</v>
      </c>
    </row>
    <row r="5" customFormat="false" ht="15.75" hidden="false" customHeight="false" outlineLevel="0" collapsed="false">
      <c r="A5" s="401" t="s">
        <v>202</v>
      </c>
      <c r="B5" s="402" t="s">
        <v>203</v>
      </c>
      <c r="C5" s="401" t="n">
        <v>31</v>
      </c>
    </row>
    <row r="6" customFormat="false" ht="15.75" hidden="false" customHeight="false" outlineLevel="0" collapsed="false">
      <c r="A6" s="401" t="s">
        <v>204</v>
      </c>
      <c r="B6" s="402" t="s">
        <v>205</v>
      </c>
      <c r="C6" s="401" t="n">
        <v>29</v>
      </c>
    </row>
    <row r="7" customFormat="false" ht="15.75" hidden="false" customHeight="false" outlineLevel="0" collapsed="false">
      <c r="A7" s="401" t="s">
        <v>206</v>
      </c>
      <c r="B7" s="402" t="s">
        <v>207</v>
      </c>
      <c r="C7" s="401" t="n">
        <v>26</v>
      </c>
    </row>
    <row r="8" customFormat="false" ht="15.75" hidden="false" customHeight="false" outlineLevel="0" collapsed="false">
      <c r="A8" s="401" t="s">
        <v>208</v>
      </c>
      <c r="B8" s="402" t="s">
        <v>209</v>
      </c>
      <c r="C8" s="401" t="n">
        <v>17</v>
      </c>
    </row>
    <row r="9" customFormat="false" ht="15.75" hidden="false" customHeight="false" outlineLevel="0" collapsed="false">
      <c r="A9" s="401" t="s">
        <v>210</v>
      </c>
      <c r="B9" s="402" t="s">
        <v>211</v>
      </c>
      <c r="C9" s="401" t="n">
        <v>24</v>
      </c>
    </row>
    <row r="10" customFormat="false" ht="15.75" hidden="false" customHeight="false" outlineLevel="0" collapsed="false">
      <c r="A10" s="401" t="s">
        <v>212</v>
      </c>
      <c r="B10" s="402" t="s">
        <v>213</v>
      </c>
      <c r="C10" s="401" t="n">
        <v>20</v>
      </c>
    </row>
    <row r="11" customFormat="false" ht="15.75" hidden="false" customHeight="false" outlineLevel="0" collapsed="false">
      <c r="A11" s="401" t="s">
        <v>214</v>
      </c>
      <c r="B11" s="402" t="s">
        <v>215</v>
      </c>
      <c r="C11" s="401" t="n">
        <v>15</v>
      </c>
    </row>
    <row r="12" customFormat="false" ht="15.75" hidden="false" customHeight="false" outlineLevel="0" collapsed="false">
      <c r="A12" s="401" t="s">
        <v>216</v>
      </c>
      <c r="B12" s="402" t="s">
        <v>217</v>
      </c>
      <c r="C12" s="401" t="n">
        <v>28</v>
      </c>
    </row>
    <row r="13" customFormat="false" ht="15.75" hidden="false" customHeight="false" outlineLevel="0" collapsed="false">
      <c r="A13" s="401" t="s">
        <v>218</v>
      </c>
      <c r="B13" s="402" t="s">
        <v>219</v>
      </c>
      <c r="C13" s="401" t="n">
        <v>18</v>
      </c>
    </row>
    <row r="14" customFormat="false" ht="15.75" hidden="false" customHeight="false" outlineLevel="0" collapsed="false">
      <c r="A14" s="401" t="s">
        <v>220</v>
      </c>
      <c r="B14" s="402" t="s">
        <v>221</v>
      </c>
      <c r="C14" s="401" t="n">
        <v>30</v>
      </c>
    </row>
    <row r="15" customFormat="false" ht="15.75" hidden="false" customHeight="false" outlineLevel="0" collapsed="false">
      <c r="A15" s="401" t="s">
        <v>222</v>
      </c>
      <c r="B15" s="402" t="s">
        <v>223</v>
      </c>
      <c r="C15" s="401" t="n">
        <v>22</v>
      </c>
    </row>
    <row r="16" customFormat="false" ht="15.75" hidden="false" customHeight="false" outlineLevel="0" collapsed="false">
      <c r="A16" s="401" t="s">
        <v>224</v>
      </c>
      <c r="B16" s="402" t="s">
        <v>225</v>
      </c>
      <c r="C16" s="401" t="n">
        <v>23</v>
      </c>
    </row>
    <row r="17" customFormat="false" ht="18.75" hidden="false" customHeight="true" outlineLevel="0" collapsed="false">
      <c r="A17" s="401" t="s">
        <v>226</v>
      </c>
      <c r="B17" s="402" t="s">
        <v>227</v>
      </c>
      <c r="C17" s="401" t="n">
        <v>21</v>
      </c>
    </row>
    <row r="18" customFormat="false" ht="15.75" hidden="false" customHeight="false" outlineLevel="0" collapsed="false">
      <c r="A18" s="401" t="s">
        <v>228</v>
      </c>
      <c r="B18" s="402" t="s">
        <v>229</v>
      </c>
      <c r="C18" s="401" t="n">
        <v>32</v>
      </c>
    </row>
    <row r="19" customFormat="false" ht="15.75" hidden="false" customHeight="false" outlineLevel="0" collapsed="false">
      <c r="A19" s="401" t="s">
        <v>230</v>
      </c>
      <c r="B19" s="402" t="s">
        <v>231</v>
      </c>
      <c r="C19" s="401" t="n">
        <v>19</v>
      </c>
    </row>
    <row r="20" customFormat="false" ht="15.75" hidden="false" customHeight="false" outlineLevel="0" collapsed="false">
      <c r="A20" s="401" t="s">
        <v>232</v>
      </c>
      <c r="B20" s="402" t="s">
        <v>233</v>
      </c>
      <c r="C20" s="401" t="n">
        <v>25</v>
      </c>
    </row>
    <row r="21" customFormat="false" ht="19.5" hidden="false" customHeight="true" outlineLevel="0" collapsed="false">
      <c r="A21" s="401" t="s">
        <v>234</v>
      </c>
      <c r="B21" s="402" t="s">
        <v>235</v>
      </c>
      <c r="C21" s="401" t="n">
        <v>2</v>
      </c>
    </row>
    <row r="22" customFormat="false" ht="20.25" hidden="false" customHeight="true" outlineLevel="0" collapsed="false">
      <c r="A22" s="401" t="s">
        <v>236</v>
      </c>
      <c r="B22" s="402" t="s">
        <v>237</v>
      </c>
      <c r="C22" s="401" t="n">
        <v>3</v>
      </c>
    </row>
    <row r="23" customFormat="false" ht="31.5" hidden="false" customHeight="false" outlineLevel="0" collapsed="false">
      <c r="A23" s="401" t="s">
        <v>238</v>
      </c>
      <c r="B23" s="402" t="s">
        <v>239</v>
      </c>
      <c r="C23" s="401" t="n">
        <v>4</v>
      </c>
    </row>
    <row r="24" customFormat="false" ht="18" hidden="false" customHeight="true" outlineLevel="0" collapsed="false">
      <c r="A24" s="401" t="s">
        <v>240</v>
      </c>
      <c r="B24" s="402" t="s">
        <v>241</v>
      </c>
      <c r="C24" s="401" t="n">
        <v>1</v>
      </c>
    </row>
    <row r="25" customFormat="false" ht="15.75" hidden="false" customHeight="false" outlineLevel="0" collapsed="false">
      <c r="A25" s="401" t="s">
        <v>242</v>
      </c>
      <c r="B25" s="402" t="s">
        <v>243</v>
      </c>
      <c r="C25" s="401" t="n">
        <v>5</v>
      </c>
    </row>
    <row r="26" customFormat="false" ht="31.5" hidden="false" customHeight="false" outlineLevel="0" collapsed="false">
      <c r="A26" s="401" t="s">
        <v>244</v>
      </c>
      <c r="B26" s="402" t="s">
        <v>245</v>
      </c>
      <c r="C26" s="401" t="n">
        <v>6</v>
      </c>
    </row>
    <row r="27" customFormat="false" ht="15.75" hidden="false" customHeight="false" outlineLevel="0" collapsed="false">
      <c r="A27" s="401" t="s">
        <v>246</v>
      </c>
      <c r="B27" s="402" t="s">
        <v>247</v>
      </c>
      <c r="C27" s="401" t="n">
        <v>7</v>
      </c>
    </row>
    <row r="28" customFormat="false" ht="31.5" hidden="false" customHeight="false" outlineLevel="0" collapsed="false">
      <c r="A28" s="401" t="s">
        <v>248</v>
      </c>
      <c r="B28" s="402" t="s">
        <v>249</v>
      </c>
      <c r="C28" s="401" t="n">
        <v>8</v>
      </c>
      <c r="H28" s="403"/>
    </row>
    <row r="29" customFormat="false" ht="18.75" hidden="false" customHeight="true" outlineLevel="0" collapsed="false">
      <c r="A29" s="401" t="s">
        <v>250</v>
      </c>
      <c r="B29" s="402" t="s">
        <v>251</v>
      </c>
      <c r="C29" s="401" t="n">
        <v>9</v>
      </c>
    </row>
    <row r="30" customFormat="false" ht="15.75" hidden="false" customHeight="false" outlineLevel="0" collapsed="false">
      <c r="A30" s="401" t="s">
        <v>252</v>
      </c>
      <c r="B30" s="402" t="s">
        <v>253</v>
      </c>
      <c r="C30" s="401" t="n">
        <v>11</v>
      </c>
    </row>
    <row r="31" customFormat="false" ht="31.5" hidden="false" customHeight="false" outlineLevel="0" collapsed="false">
      <c r="A31" s="401" t="s">
        <v>254</v>
      </c>
      <c r="B31" s="402" t="s">
        <v>255</v>
      </c>
      <c r="C31" s="401" t="n">
        <v>10</v>
      </c>
    </row>
    <row r="32" customFormat="false" ht="18" hidden="false" customHeight="true" outlineLevel="0" collapsed="false">
      <c r="A32" s="401" t="s">
        <v>256</v>
      </c>
      <c r="B32" s="402" t="s">
        <v>257</v>
      </c>
      <c r="C32" s="401" t="n">
        <v>12</v>
      </c>
    </row>
    <row r="33" customFormat="false" ht="15.75" hidden="false" customHeight="false" outlineLevel="0" collapsed="false">
      <c r="A33" s="401" t="s">
        <v>258</v>
      </c>
      <c r="B33" s="402" t="s">
        <v>259</v>
      </c>
      <c r="C33" s="401" t="n">
        <v>13</v>
      </c>
    </row>
    <row r="34" customFormat="false" ht="15.75" hidden="false" customHeight="false" outlineLevel="0" collapsed="false">
      <c r="A34" s="401" t="s">
        <v>260</v>
      </c>
      <c r="B34" s="402" t="s">
        <v>261</v>
      </c>
      <c r="C34" s="401" t="n">
        <v>14</v>
      </c>
    </row>
    <row r="35" customFormat="false" ht="15.75" hidden="false" customHeight="false" outlineLevel="0" collapsed="false">
      <c r="A35" s="401" t="s">
        <v>262</v>
      </c>
      <c r="B35" s="402" t="s">
        <v>263</v>
      </c>
      <c r="C35" s="401" t="n">
        <v>27</v>
      </c>
    </row>
    <row r="36" customFormat="false" ht="35.25" hidden="false" customHeight="true" outlineLevel="0" collapsed="false">
      <c r="A36" s="404" t="s">
        <v>264</v>
      </c>
      <c r="B36" s="404"/>
      <c r="C36" s="404"/>
    </row>
    <row r="37" customFormat="false" ht="15.75" hidden="false" customHeight="false" outlineLevel="0" collapsed="false">
      <c r="B37" s="394"/>
    </row>
    <row r="38" customFormat="false" ht="15.75" hidden="false" customHeight="false" outlineLevel="0" collapsed="false">
      <c r="B38" s="394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6-18T08:02:57Z</cp:lastPrinted>
  <dcterms:modified xsi:type="dcterms:W3CDTF">2015-07-01T11:26:35Z</dcterms:modified>
  <cp:revision>0</cp:revision>
  <dc:subject/>
  <dc:title/>
</cp:coreProperties>
</file>